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PLAN MIPG (2)" sheetId="1" state="visible" r:id="rId2"/>
  </sheets>
  <definedNames>
    <definedName function="false" hidden="false" name="_xlfn_IFERROR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7">
  <si>
    <t xml:space="preserve">SISTEMA INTEGRADO DE GESTIÓN DE LA CALIDAD – SGC Y MODELO INTEGRADO DE PLANEACIÓN Y GESTIÓN - MIPG </t>
  </si>
  <si>
    <t xml:space="preserve">PLAN DE ACCION MODELO INTEGRADO DE PLANEACION Y GESTION - MIPG</t>
  </si>
  <si>
    <t xml:space="preserve">ALCALDIA LOCAL</t>
  </si>
  <si>
    <t xml:space="preserve">ISLA DEL CASCAJAL</t>
  </si>
  <si>
    <t xml:space="preserve">FECHA DE ELABORACION</t>
  </si>
  <si>
    <t xml:space="preserve">Enero 31 de 2022</t>
  </si>
  <si>
    <t xml:space="preserve">POLITICA DE GESTION Y DESEMPEÑO - MIPG</t>
  </si>
  <si>
    <t xml:space="preserve">NOMBRE DE LA ACCION</t>
  </si>
  <si>
    <t xml:space="preserve">METAS</t>
  </si>
  <si>
    <t xml:space="preserve">ACTIVIDADES</t>
  </si>
  <si>
    <t xml:space="preserve">NUMERO DE ACTIVIDADES PROGRAMADAS</t>
  </si>
  <si>
    <t xml:space="preserve">INDICADORES</t>
  </si>
  <si>
    <t xml:space="preserve">CRONOGRAMA</t>
  </si>
  <si>
    <t xml:space="preserve">RESPONSABLE</t>
  </si>
  <si>
    <t xml:space="preserve">SEGUIMIENTO</t>
  </si>
  <si>
    <t xml:space="preserve">Fecha de Inicio</t>
  </si>
  <si>
    <t xml:space="preserve">Fecha de Terminación</t>
  </si>
  <si>
    <t xml:space="preserve">Programado para la vigencia </t>
  </si>
  <si>
    <t xml:space="preserve">Logro de la Vigencia</t>
  </si>
  <si>
    <t xml:space="preserve">% Avance </t>
  </si>
  <si>
    <t xml:space="preserve">OBSERVACIONES</t>
  </si>
  <si>
    <t xml:space="preserve">1. Dimensión: Talento Humano </t>
  </si>
  <si>
    <t xml:space="preserve"> Política de Gestión Estratégica del Talento Humano</t>
  </si>
  <si>
    <t xml:space="preserve">Evaluación del Desempeño Laboral</t>
  </si>
  <si>
    <t xml:space="preserve">Realizar  la evaluación de desempeño laboral del 100% del personal a cargo</t>
  </si>
  <si>
    <t xml:space="preserve">Evaluar el desempeño de los servidores publicos  a cargo en los cortes estipulados y definición de los nuevos compromisos</t>
  </si>
  <si>
    <t xml:space="preserve">Servidores publicos evaluados</t>
  </si>
  <si>
    <t xml:space="preserve">Alcalde Local y Profesional Universitario a cargo</t>
  </si>
  <si>
    <t xml:space="preserve">Enviar los resultados de la evaluación en los tiempos establecidos, así como los compromisos establecidos para la vigencia actual a la Direccion de Recursos Humanos</t>
  </si>
  <si>
    <t xml:space="preserve">Evaluaciones enviadas</t>
  </si>
  <si>
    <t xml:space="preserve">Politica de Integridad</t>
  </si>
  <si>
    <t xml:space="preserve">Implementacion del plan de accion del Código de Integridad. </t>
  </si>
  <si>
    <t xml:space="preserve">Desarrollar actividades para  el afianzamiento del Código de Integridad. </t>
  </si>
  <si>
    <t xml:space="preserve">Realizar actividades ludicas del manual de implementacion y  caja de Herramientas  del Codigo de Integridad</t>
  </si>
  <si>
    <t xml:space="preserve">Actividades ludicas realizadas</t>
  </si>
  <si>
    <t xml:space="preserve">Recopilar las experiencias  y buenas practicas en medio  audiovisual y gráfico del proceso  para toma de decisiones</t>
  </si>
  <si>
    <t xml:space="preserve">Experiencas y buenas practicas recopiladas</t>
  </si>
  <si>
    <t xml:space="preserve">2. Dimensión: Direccionamiento Estratégico y Planeación </t>
  </si>
  <si>
    <t xml:space="preserve">Política de Planeación institucional</t>
  </si>
  <si>
    <t xml:space="preserve">Formulación del plan de accion del  Plan de Desarrollo Local </t>
  </si>
  <si>
    <t xml:space="preserve">Elaborar el plan de accion del plan de Desarrollo Local </t>
  </si>
  <si>
    <t xml:space="preserve">Elaborar el plan de accion de la Alcaldia Local</t>
  </si>
  <si>
    <t xml:space="preserve">Plan de accion elaborado</t>
  </si>
  <si>
    <t xml:space="preserve">Alcalde Local y Lideres de procesos</t>
  </si>
  <si>
    <t xml:space="preserve">Socializar el plan de accion de la Alcaldia Local</t>
  </si>
  <si>
    <t xml:space="preserve">Plan de accion  socializado</t>
  </si>
  <si>
    <t xml:space="preserve">Publicar el plan de accion de la Alcaldia Local</t>
  </si>
  <si>
    <t xml:space="preserve">Plan de accion publicado</t>
  </si>
  <si>
    <t xml:space="preserve">Elaborar la matriz de  seguimiento al Plan de
Desarrollo con indicadores de gestión y resultados </t>
  </si>
  <si>
    <t xml:space="preserve">Matriz de seguimiento elaborada</t>
  </si>
  <si>
    <t xml:space="preserve">Monitorear  el plan de accion de la Alcaldia Local</t>
  </si>
  <si>
    <t xml:space="preserve">Plan de accion monitoreado</t>
  </si>
  <si>
    <t xml:space="preserve">Formulación de lineamientos para la administracion del riesgo</t>
  </si>
  <si>
    <t xml:space="preserve">Elaborar el mapa de riesgos de la Alcaldia Local</t>
  </si>
  <si>
    <t xml:space="preserve">Socializar la metodología de gestión de riesgos con la guia actual</t>
  </si>
  <si>
    <t xml:space="preserve">Socialización ejecutada</t>
  </si>
  <si>
    <t xml:space="preserve">Revisar los riesgos existentes y actualizarlos de acuerdo con la nueva metodología, así como los indicadores asociados a los mismos.</t>
  </si>
  <si>
    <t xml:space="preserve">Mapa de Riesgos  100 % actualizado</t>
  </si>
  <si>
    <t xml:space="preserve">Publicar  en  la  página  web  de la Alcaldia Local el  Mapa  de  Riesgos  de Corrupción </t>
  </si>
  <si>
    <t xml:space="preserve">Mapa  de  riesgos  de  Corrupción Publicado</t>
  </si>
  <si>
    <t xml:space="preserve">Divulgar  el Mapa de Riesgos de la Alcaldia Local</t>
  </si>
  <si>
    <t xml:space="preserve">Mapa de riesgos divulgado</t>
  </si>
  <si>
    <t xml:space="preserve">Realizar sensibilización e interiorización de los  riesgos de corrupción</t>
  </si>
  <si>
    <t xml:space="preserve">Sensibilización realizada</t>
  </si>
  <si>
    <t xml:space="preserve">Realizar tres (3) monitoreos cuatrimestral a los Riesgos de corrupción de la Alcaldia Local</t>
  </si>
  <si>
    <t xml:space="preserve">monitoreos cuatrimestral a los Riesgos de corrupción realizados</t>
  </si>
  <si>
    <t xml:space="preserve">Realizar  tres (3) seguimientos cuatrimestral al Mapa de Riesgos de Corrupción de la Alcaldia Local</t>
  </si>
  <si>
    <t xml:space="preserve">Informe de seguimiento al Mapa de Riesgos de Corrupción.</t>
  </si>
  <si>
    <t xml:space="preserve">Elaboracion del  Plan Anticorrupción y de Atención al Ciudadano</t>
  </si>
  <si>
    <t xml:space="preserve">Elaborar el Plan Anticorrupción y de Atención al Ciudadano</t>
  </si>
  <si>
    <t xml:space="preserve">Elaborar el Plan Anual  Anticorrupción y de Atención al Ciudadano de la Alcaldia Local</t>
  </si>
  <si>
    <t xml:space="preserve">Plan Anual  Anticorrupción y de Atención al Ciudadana elaborado</t>
  </si>
  <si>
    <t xml:space="preserve">Socializar el Plan Anual Anticorrupción y de Atención al Ciudadano de la Alcaldia Local</t>
  </si>
  <si>
    <t xml:space="preserve">Plan Anual  Anticorrupción y de Atención al Ciudadano socializado</t>
  </si>
  <si>
    <t xml:space="preserve">Publicar elPlan Anual Anticorrupción y de Atención al Ciudadano de la Alcaldia Local</t>
  </si>
  <si>
    <t xml:space="preserve">Plan Anual  Anticorrupción y de Atención al Ciudadano publicado</t>
  </si>
  <si>
    <t xml:space="preserve">Monitorear  el Plan Anual dAnticorrupción y de Atención al Ciudadano de la Alcaldia Local</t>
  </si>
  <si>
    <t xml:space="preserve">Plan Anual  Anticorrupción y de Atención al Ciudadano monitoreado</t>
  </si>
  <si>
    <t xml:space="preserve">Política de Gestion Presupuestal y eficiencia en el gasto publico</t>
  </si>
  <si>
    <t xml:space="preserve">Programacion del presupuesto</t>
  </si>
  <si>
    <t xml:space="preserve">Programar el presupuesto</t>
  </si>
  <si>
    <t xml:space="preserve">Desagregar el presupuesto para cada vigencia en el aplicativo destinado para tal fin</t>
  </si>
  <si>
    <t xml:space="preserve">Presupuesto desagregado</t>
  </si>
  <si>
    <t xml:space="preserve">Formular el Programa Anual Mensualizado de Caja -PAC</t>
  </si>
  <si>
    <t xml:space="preserve"> Programa Anual Mensualizado de Caja -PAC formulado</t>
  </si>
  <si>
    <t xml:space="preserve">Socializar el Programa Anual Mensualizado de Caja -PAC de la Alcaldia Local</t>
  </si>
  <si>
    <t xml:space="preserve"> Programa Anual Mensualizado de Caja -PAC socializado </t>
  </si>
  <si>
    <t xml:space="preserve">Publicarel Programa Anual Mensualizado de Caja -PAC de la Alcaldia Local</t>
  </si>
  <si>
    <t xml:space="preserve"> Programa Anual Mensualizado de Caja -PAC publicado</t>
  </si>
  <si>
    <t xml:space="preserve">Monitorear  el Programa Anual Mensualizado de Caja -PAC de la Alcaldia Local</t>
  </si>
  <si>
    <t xml:space="preserve"> Programa Anual Mensualizado de Caja -PAC monitoreado</t>
  </si>
  <si>
    <t xml:space="preserve">Alineación de la planeación y el presupuesto (Catálogo de Programas y Plataforma Integrada de Inversión Pública)</t>
  </si>
  <si>
    <t xml:space="preserve">Alinear  la planeación y el presupuesto</t>
  </si>
  <si>
    <t xml:space="preserve">Definir programas presupuestales del Banco Único de Programas y Proyectos</t>
  </si>
  <si>
    <t xml:space="preserve">Programas presupuestales del Banco Único de Programas y Proyectos definidos</t>
  </si>
  <si>
    <t xml:space="preserve">Registrar los gastos de funcionamiento</t>
  </si>
  <si>
    <t xml:space="preserve">Gastos de funcionamiento registrados</t>
  </si>
  <si>
    <t xml:space="preserve">Registrar los Programas y Proyectos de Inversión</t>
  </si>
  <si>
    <t xml:space="preserve"> Programas y Proyectos de Inversión registrados</t>
  </si>
  <si>
    <t xml:space="preserve">Elaborar el presupuesto de la Alcaldia Local</t>
  </si>
  <si>
    <t xml:space="preserve">Presupuesto de la Alcaldia Local elaborado</t>
  </si>
  <si>
    <t xml:space="preserve">Socializar el  presupuesto de la Alcaldia Local</t>
  </si>
  <si>
    <t xml:space="preserve">Presupuesto de la Alcaldia Local socializado</t>
  </si>
  <si>
    <t xml:space="preserve">Publicar el  presupuesto de la Alcaldia Local</t>
  </si>
  <si>
    <t xml:space="preserve">Presupuesto de la Alcaldia Local publicado</t>
  </si>
  <si>
    <t xml:space="preserve">Monitorear  el  presupuesto de la Alcaldia Local</t>
  </si>
  <si>
    <t xml:space="preserve">Presupuesto de la Alcaldia Local  monitoreado</t>
  </si>
  <si>
    <t xml:space="preserve">Política de Compras y Contratación Pública </t>
  </si>
  <si>
    <t xml:space="preserve">Elaboracion del Plan Anual de Adquisiciones</t>
  </si>
  <si>
    <t xml:space="preserve">Elaborar el Plan Anual de Adquisiciones</t>
  </si>
  <si>
    <t xml:space="preserve">Elaborar el Plan Anual de Adquisiciones de la Alcaldia Local</t>
  </si>
  <si>
    <t xml:space="preserve">Plan Anual de Adquisiciones  elaborado</t>
  </si>
  <si>
    <t xml:space="preserve">Socializar el Plan Anual de Adquisiciones de la Alcaldia Local</t>
  </si>
  <si>
    <t xml:space="preserve">Plan Anual de Adquisiciones socializado</t>
  </si>
  <si>
    <t xml:space="preserve">Publicarel Plan Anual de Adquisiciones de la Alcaldia Local</t>
  </si>
  <si>
    <t xml:space="preserve">Plan Anual de Adquisiciones publicado</t>
  </si>
  <si>
    <t xml:space="preserve">Monitorear  el Plan Anual de Adquisiciones de la Alcaldia Local</t>
  </si>
  <si>
    <t xml:space="preserve">Plan Anual de Adquisiciones monitoreado</t>
  </si>
  <si>
    <t xml:space="preserve">3. Dimensión: Gestión con Valores para Resultados</t>
  </si>
  <si>
    <t xml:space="preserve">Política de de Fortalecimiento organizacional y simplificación de procesos</t>
  </si>
  <si>
    <t xml:space="preserve">Revision  y analisis r permanente el conjunto de procesos institucionales, a fin de actualizarlos y racionalizarlos (recorte de
pasos, tiempos, requisitos, entre otros)</t>
  </si>
  <si>
    <t xml:space="preserve">Actualizar los procedimientos de la Alcaldia Local</t>
  </si>
  <si>
    <t xml:space="preserve">Revisar los procedimientos de la Alcaldia Local</t>
  </si>
  <si>
    <t xml:space="preserve">Revisar los procedimientos de la Alcaldia Local revisados</t>
  </si>
  <si>
    <t xml:space="preserve">Analizar permanente el conjunto de procesos institucionales, a fin de actualizarlos y racionalizarlos</t>
  </si>
  <si>
    <t xml:space="preserve">Conjunto de procesos institucionales analizados</t>
  </si>
  <si>
    <t xml:space="preserve">Adicionar nuevos  procedimientos a la Alcaldia Local</t>
  </si>
  <si>
    <t xml:space="preserve">&lt;Nuevos  procedimientos  adicionados</t>
  </si>
  <si>
    <t xml:space="preserve">Actualizar el mapa de procesos y procedimientos de la Alcaldia Local</t>
  </si>
  <si>
    <t xml:space="preserve">Mapa de procesos y procedimientos de la Alcaldia Local actualizado</t>
  </si>
  <si>
    <t xml:space="preserve">Socializar los nuevos procedimientos y el mapa de procesos y procedimientos actualizado de la Alcaldia Local</t>
  </si>
  <si>
    <t xml:space="preserve">Publicar los nuevos procedimientos y el mapa de procesos y procedimientos actualizado de la Alcaldia Local</t>
  </si>
  <si>
    <t xml:space="preserve">Nuevos procedimientos y el mapa de procesos y procedimientos actualizado de la Alcaldia Local publicados</t>
  </si>
  <si>
    <t xml:space="preserve">Política Gobierno Digital </t>
  </si>
  <si>
    <t xml:space="preserve">Identificación  el estado actual de la organización con respecto a los requerimientos del Modelo de Seguridad y Privacidad de la Información</t>
  </si>
  <si>
    <t xml:space="preserve">Determinar el estado actual de
la gestión de seguridad y
privacidad de la información al
interior de la Entidad.
</t>
  </si>
  <si>
    <t xml:space="preserve">Diligenciar  la herramienta de diagnóstico</t>
  </si>
  <si>
    <t xml:space="preserve">Diligenciar  la herramienta de diagnóstico  diligenciada</t>
  </si>
  <si>
    <t xml:space="preserve">Identificar el nivel de madurez de seguridad y privacidad de la información en la Entidad</t>
  </si>
  <si>
    <t xml:space="preserve">Nivel de madurez de seguridad y privacidad de la información en la Entidad identificada</t>
  </si>
  <si>
    <t xml:space="preserve">Identificar vulnerabilidades técnicas y administrativas que
sirvan como insumo para la fase de planificación</t>
  </si>
  <si>
    <t xml:space="preserve">Vulnerabilidades
técnicas y administrativas que
sirvan como insumo para la
fase de planificación identificadas</t>
  </si>
  <si>
    <t xml:space="preserve">Revisar el  diagnostico del Modelo de Seguridad y Privacidad de la Información de la Alcaldia Local</t>
  </si>
  <si>
    <t xml:space="preserve">Diagnostico del Modelo de Seguridad y Privacidad de la Información de la Alcaldia Local revisada</t>
  </si>
  <si>
    <t xml:space="preserve">Socializar el diagnostico del Modelo de Seguridad y Privacidad de la Información de la Alcaldia Local</t>
  </si>
  <si>
    <t xml:space="preserve">Diagnostico del Modelo de Seguridad y Privacidad de la Información de la Alcaldia Local socializado</t>
  </si>
  <si>
    <t xml:space="preserve">Política de Seguridad Digital</t>
  </si>
  <si>
    <t xml:space="preserve">Gestión sistemática y cíclica del
riesgo de seguridad digital en la entidad tales como participar
en las mesas de construcción y sensibili</t>
  </si>
  <si>
    <t xml:space="preserve">Diseñar la politica de seguridad digital</t>
  </si>
  <si>
    <t xml:space="preserve">Formular la politica de seguridad digital de la Alcaldia Local</t>
  </si>
  <si>
    <t xml:space="preserve">Politica de seguridad digital de la Alcaldia Local formulada</t>
  </si>
  <si>
    <t xml:space="preserve">Socializar la politica de seguridad digital de la Alcaldia Locall</t>
  </si>
  <si>
    <t xml:space="preserve">Politica de seguridad digital de la Alcaldia Local socializada</t>
  </si>
  <si>
    <t xml:space="preserve">Publicar la politica de seguridad digital de la Alcaldia Local</t>
  </si>
  <si>
    <t xml:space="preserve">Politica de seguridad digital de la Alcaldia Local publicada</t>
  </si>
  <si>
    <t xml:space="preserve">Monitorear  la ejecucion de la politica de seguridad digital de la Alcaldia Local</t>
  </si>
  <si>
    <t xml:space="preserve">Politica de seguridad digital de la Alcaldia Local monitoreada</t>
  </si>
  <si>
    <t xml:space="preserve">Política de Defensa Jurídica </t>
  </si>
  <si>
    <t xml:space="preserve">Gestion de  los procesos judiciales o arbitrales en los que son parte, de forma que se salvaguarden el ordenamiento constitucional, legal y los intereses litigiosos de la entidad, se logre un entendimiento generalizado de las fallas y/o aciertos de la defensa técnica y se tomen decisiones que contribuyan a la mejora generalizada de la defensa judicial</t>
  </si>
  <si>
    <t xml:space="preserve">Diseñar las políticas generales que orientarán la defensa de los intereses de la entidad</t>
  </si>
  <si>
    <t xml:space="preserve">Formular las políticas de prevención del daño antijurídico de la Alcaldia Local</t>
  </si>
  <si>
    <t xml:space="preserve">Políticas de prevención del daño antijurídico de la Alcaldia Local formuladas</t>
  </si>
  <si>
    <t xml:space="preserve">Socializar las políticas de prevención del daño antijurídico de la  Alcaldia Local</t>
  </si>
  <si>
    <t xml:space="preserve">Políticas de prevención del daño antijurídico de la Alcaldia Local socializadas</t>
  </si>
  <si>
    <t xml:space="preserve">Publicar las políticas de prevención del daño antijurídicode la Alcaldia Local</t>
  </si>
  <si>
    <t xml:space="preserve">Políticas de prevención del daño antijurídicode la Alcaldia Local publicadas</t>
  </si>
  <si>
    <t xml:space="preserve">Monitorear  la ejecucion de la las políticas de prevención del daño antijurídico de la Alcaldia Local</t>
  </si>
  <si>
    <t xml:space="preserve">Políticas de prevención del daño antijurídico de la Alcaldia Local monitoreadas</t>
  </si>
  <si>
    <t xml:space="preserve">Política de Mejora normativa</t>
  </si>
  <si>
    <t xml:space="preserve">Formulación de política y metodologías para asegurar que la producción
normativa de la administración pública sea coherente, racional y simplificada,</t>
  </si>
  <si>
    <t xml:space="preserve">Diseñar las politicas de mejora normativa de la Alcaldia Local </t>
  </si>
  <si>
    <t xml:space="preserve">Formular las politicas de mejora normativa de la Alcaldia Local</t>
  </si>
  <si>
    <t xml:space="preserve">Politicas de mejora normativa de la Alcaldia Local formulada</t>
  </si>
  <si>
    <t xml:space="preserve">Socializar las politicas de mejora normativa de la Alcaldia Local</t>
  </si>
  <si>
    <t xml:space="preserve">Politicas de mejora normativa de la Alcaldia Local socializada</t>
  </si>
  <si>
    <t xml:space="preserve">Publicar las  politicas de mejora normativa de la Alcaldia Local</t>
  </si>
  <si>
    <t xml:space="preserve">Politicas de mejora normativa de la Alcaldia Local publicadas</t>
  </si>
  <si>
    <t xml:space="preserve">Monitorear  la ejecucion de la las politicas de mejora normativa de la Alcaldia Local</t>
  </si>
  <si>
    <t xml:space="preserve">Politicas de mejora normativa de la Alcaldia Local monitoreadas</t>
  </si>
  <si>
    <t xml:space="preserve">Política de Servicio al Ciudadano </t>
  </si>
  <si>
    <t xml:space="preserve">Estructura administrativa y Direccionamiento estratégico</t>
  </si>
  <si>
    <t xml:space="preserve">Garantizar el acceso efectivo, oportuno y de calidad de los ciudadanos a sus derechos en todos los escenarios de relacionamiento con el Estado</t>
  </si>
  <si>
    <t xml:space="preserve">Elaboración de formato de encuesta de satisfacción que incluya los productos y partes interesadas,  para la aplicación a los grupos de valor y de interés durante el I semestre y II semestre de 2022</t>
  </si>
  <si>
    <t xml:space="preserve">Formato de encuesta de satisfacción  elaborado</t>
  </si>
  <si>
    <t xml:space="preserve">Actualizar y publicar la caracterización de los grupos de valor y de interés  ajustados a sus necesidades. </t>
  </si>
  <si>
    <t xml:space="preserve">Caracterización de los grupos de valor y de interés actualizados y publicados</t>
  </si>
  <si>
    <t xml:space="preserve">Fortalecimiento de los canales de atención</t>
  </si>
  <si>
    <t xml:space="preserve">Realizar una campaña de comunicación hacia la ciudadanía indicando la oferta de servicios de la entidad, utilizando lenguaje étnico, interprete de señas e inglés.</t>
  </si>
  <si>
    <t xml:space="preserve">Campaña de comunicación realizada.</t>
  </si>
  <si>
    <t xml:space="preserve"> Talento Humano</t>
  </si>
  <si>
    <t xml:space="preserve">Realizar capacitacion a servidores publicos y contratistas    en protocolos de servicio y atención al ciudadano</t>
  </si>
  <si>
    <t xml:space="preserve">Capacitaciones en protocolos de servicio y atención al ciudadano realizadas</t>
  </si>
  <si>
    <t xml:space="preserve">Normativo y procedimental</t>
  </si>
  <si>
    <t xml:space="preserve">Actualizar la política de protección de datos de la localidad</t>
  </si>
  <si>
    <t xml:space="preserve">Informe  de  comunicaciones  PQRSD  que tengan  como  objeto  tratamiento  de  datos personales realizado</t>
  </si>
  <si>
    <t xml:space="preserve">Definir y aplicar los indicadores que permitan establecer  el  nivel  de  cumplimiento  de  la política institucional de Servicio al Ciudadano</t>
  </si>
  <si>
    <t xml:space="preserve">Indicadores elaborados y aplicados</t>
  </si>
  <si>
    <t xml:space="preserve">Realizar la revisión de los documentos y normatividad establecida para la población en situación de discapacidad para documentar e implementar acciones en la entidad.</t>
  </si>
  <si>
    <t xml:space="preserve">Revisiones de documentos y normatividad realizadas</t>
  </si>
  <si>
    <t xml:space="preserve">Relacionamiento con el ciudadano</t>
  </si>
  <si>
    <t xml:space="preserve">Realizar Campañas     de     socialización     con     los servidores publicos y contratistas sobre la importancia   del   uso   de   la   encuesta   de satisfacción   en   los   diferentes   eventos   y servicios de la Localidad</t>
  </si>
  <si>
    <t xml:space="preserve">Campañas de socialización realizadas</t>
  </si>
  <si>
    <t xml:space="preserve">Política de Racionalización de Trámites</t>
  </si>
  <si>
    <t xml:space="preserve">Facilitar al ciudadano el acceso a los trámites y servicios que se brindan con el fin de mejorar continuamente y prestar un mejor servicio</t>
  </si>
  <si>
    <t xml:space="preserve">Diseñar las politicas de  Racionalización de Trámites de la Alcaldia Local </t>
  </si>
  <si>
    <t xml:space="preserve">Formular las  politicas de  Racionalización de Trámites de la Alcaldia Local </t>
  </si>
  <si>
    <t xml:space="preserve">Politicas de  Racionalización de Trámites de la Alcaldia Local formulada</t>
  </si>
  <si>
    <t xml:space="preserve">Socializar las  politicas de  Racionalización de Trámites de la Alcaldia Local </t>
  </si>
  <si>
    <t xml:space="preserve">Politicas de  Racionalización de Trámites de la Alcaldia Local  socializada</t>
  </si>
  <si>
    <t xml:space="preserve">Publicar las   politicas de  Racionalización de Trámites de la Alcaldia Local </t>
  </si>
  <si>
    <t xml:space="preserve">Politicas de  Racionalización de Trámites de la Alcaldia Local  publicada</t>
  </si>
  <si>
    <t xml:space="preserve">Monitorear  la ejecucion de la las  politicas de  Racionalización de Trámites de la Alcaldia Local </t>
  </si>
  <si>
    <t xml:space="preserve">Politicas de  Racionalización de Trámites de la Alcaldia Local monitoreada </t>
  </si>
  <si>
    <t xml:space="preserve">Portafolio de oferta institucional (trámites
y otros procedimientos administrativos)
</t>
  </si>
  <si>
    <t xml:space="preserve">Elaborar del Portafolio de oferta institucional de la Alcaldia Local
</t>
  </si>
  <si>
    <t xml:space="preserve">Construir el inventario de trámites y otros procedimientos administrativos</t>
  </si>
  <si>
    <t xml:space="preserve">Inventario de trámites y otros procedimientos administrativos construido</t>
  </si>
  <si>
    <t xml:space="preserve">Registrar y actualizar trámites y otros procedimientos administrativos en el SUIT</t>
  </si>
  <si>
    <t xml:space="preserve">Trámites y otros procedimientos administrativos en el SUIT registrados y actualizados</t>
  </si>
  <si>
    <t xml:space="preserve">Difundir información de oferta de trámites y otros procedimientos administrativos</t>
  </si>
  <si>
    <t xml:space="preserve">Información de oferta de trámites y otros procedimientos administrativos dinfudidos</t>
  </si>
  <si>
    <t xml:space="preserve">Estrategia de racionalización de trámites
</t>
  </si>
  <si>
    <t xml:space="preserve">Formular e implementar la estrategia de racionalizacion de tramites</t>
  </si>
  <si>
    <t xml:space="preserve">Formular la estrategia de racionalización de trámites, contemplando ejercicios de participación y consulta ciudadana</t>
  </si>
  <si>
    <t xml:space="preserve">Estrategia de racionalización de trámites, contemplando ejercicios de participación y consulta ciudadana formulada</t>
  </si>
  <si>
    <t xml:space="preserve">Implementar acciones de racionalización normativas</t>
  </si>
  <si>
    <t xml:space="preserve">Acciones de racionalización normativas implementada</t>
  </si>
  <si>
    <t xml:space="preserve">Implementar acciones de racionalización administrativas</t>
  </si>
  <si>
    <t xml:space="preserve">Acciones de racionalización administrativas implementadas</t>
  </si>
  <si>
    <t xml:space="preserve">Implementar acciones de racionalización tecnológicas</t>
  </si>
  <si>
    <t xml:space="preserve">Acciones de racionalización tecnológicas implementadas</t>
  </si>
  <si>
    <t xml:space="preserve">Resultados de la racionalización
cuantificados y difundidos</t>
  </si>
  <si>
    <t xml:space="preserve">Cuantificar y divulgar los resultados de la racionalizacion de tramites</t>
  </si>
  <si>
    <t xml:space="preserve">Cuantificar el impacto de las acciones de racionalización para divulgarlos a la ciudadanía</t>
  </si>
  <si>
    <t xml:space="preserve">Impacto de las acciones de racionalización para divulgarlos a la ciudadanía cuantificada</t>
  </si>
  <si>
    <t xml:space="preserve">Adelantar campañas de apropiación de las mejoras internas y externas</t>
  </si>
  <si>
    <t xml:space="preserve">Campañas de apropiación de las mejoras internas y externas adelantadas</t>
  </si>
  <si>
    <t xml:space="preserve">Política de Participación Ciudadana en la Gestión Pública</t>
  </si>
  <si>
    <t xml:space="preserve">Formulación/ Planeación de políticas, planes, programas o proyectos</t>
  </si>
  <si>
    <t xml:space="preserve">Implementar la participación ciudadana desde un enfoque de derechos, con
perspectiva diferencial y de inclusión social, incidiendo en procesos de
importancia significativa para el mejoramiento de la calidad de vida de la
población objetivo de la entidad y desarrollo en la sociedad.</t>
  </si>
  <si>
    <t xml:space="preserve">Realizar una caracterización de usuarios, identificando solicitudes o preferencias de información en el marco de la gestión institucional, así como los canales de publicación y difusión consultadas por los mismos</t>
  </si>
  <si>
    <t xml:space="preserve">Caracterización
realizada</t>
  </si>
  <si>
    <t xml:space="preserve">Formular de forma colaborativa y publicar el Plan de Participación Ciudadana para la Vigencia 2022</t>
  </si>
  <si>
    <t xml:space="preserve">Plan publicado</t>
  </si>
  <si>
    <t xml:space="preserve">Realizar y publicar Informe de Gestión de la vigencia anterior</t>
  </si>
  <si>
    <t xml:space="preserve">Informe de Gestion publicado</t>
  </si>
  <si>
    <t xml:space="preserve">Implementacion y ejecucion</t>
  </si>
  <si>
    <t xml:space="preserve">Realizar campañas informativas sobre Rendición de Cuentas y Participación ciudadana</t>
  </si>
  <si>
    <t xml:space="preserve">Campañas informativas sobre Rendición de Cuentas y Participación ciudadana realizadas</t>
  </si>
  <si>
    <t xml:space="preserve">Desarrollar un ejercicio con los grupos de interés para identificar la información de las áreas misionales de la Institución que debe ser publicada de interés de los ciudadanos</t>
  </si>
  <si>
    <t xml:space="preserve">Ejercicio con los grupos de interés desarrollado</t>
  </si>
  <si>
    <t xml:space="preserve">Convocar a las veedurías ciudadanas, a participar dentro del desarrollo de procesos contractuales de acuerdo a la normatividad vigente.</t>
  </si>
  <si>
    <t xml:space="preserve">Reporte SECOP </t>
  </si>
  <si>
    <t xml:space="preserve">Identificar buenas prácticas  a partir de la información recopilada a través formato de seguimiento a los ejercicios de participación ciudadana realizados</t>
  </si>
  <si>
    <t xml:space="preserve">Documento de identificación de buenas prácticas en participación construido</t>
  </si>
  <si>
    <t xml:space="preserve">4. Dimensión: Evaluación de Resultados</t>
  </si>
  <si>
    <t xml:space="preserve">Politica evaluacion y seguimiento del desempeño institucional</t>
  </si>
  <si>
    <t xml:space="preserve">Seguimiento a la gestion a travres del seguimiento a los metas del plan de accion del Plan de Desarrollo Local</t>
  </si>
  <si>
    <t xml:space="preserve">Diligenciar la matriz de seguimiento al plan de accion y remitirlo a la Oficina Asesora de Planeacion</t>
  </si>
  <si>
    <t xml:space="preserve">Solicitar datos de proyectos de inversion ejecutados</t>
  </si>
  <si>
    <t xml:space="preserve">Datos de proyectos de inversión ejecutados solicitada</t>
  </si>
  <si>
    <t xml:space="preserve">Solicitar datos de contratos por inversion ejecutados</t>
  </si>
  <si>
    <t xml:space="preserve">Datos de contratos por inversión ejecutados solicitada</t>
  </si>
  <si>
    <t xml:space="preserve">Solicitar datos de ejecución presupuestal por proyectos y contratos de inversión</t>
  </si>
  <si>
    <t xml:space="preserve">Datos de ejecución presupuestal por proyectos y contratos de inversión solicitada</t>
  </si>
  <si>
    <t xml:space="preserve">Revisar la información </t>
  </si>
  <si>
    <t xml:space="preserve">Información revisada</t>
  </si>
  <si>
    <t xml:space="preserve">Consolidar la información</t>
  </si>
  <si>
    <t xml:space="preserve">Información consolidada</t>
  </si>
  <si>
    <t xml:space="preserve">Registrar en el instrumento seguimiento al plan de acción </t>
  </si>
  <si>
    <t xml:space="preserve">Instrumento seguimiento al plan de acción  registrado</t>
  </si>
  <si>
    <t xml:space="preserve">Remitir el instrumento seguimiento al plan de acción al Alcalde Local para su aprobación</t>
  </si>
  <si>
    <t xml:space="preserve">Instrumento seguimiento al plan de acción remitido</t>
  </si>
  <si>
    <t xml:space="preserve">Aprobar el instrumento seguimiento al plan de acción </t>
  </si>
  <si>
    <t xml:space="preserve">Instrumento seguimiento al plan de acción aprobado</t>
  </si>
  <si>
    <t xml:space="preserve">Remitir el instrumento seguimiento al plan de acción a la Oficina Asesora de Planeación para revisión y consolidación al DNP</t>
  </si>
  <si>
    <t xml:space="preserve">Instrumento seguimiento al plan de acción remitido a Oficina Asesora de  Planeación</t>
  </si>
  <si>
    <t xml:space="preserve">5. Dimensión: Información y Comunicación </t>
  </si>
  <si>
    <t xml:space="preserve">Política de Gestión Documental </t>
  </si>
  <si>
    <t xml:space="preserve">Diseño e implementación de los procesos de la gestión documental</t>
  </si>
  <si>
    <t xml:space="preserve">Actualizar    los    instrumentos   archivísticos   que componen  el  Programa  de  Gestión  Documental- PGD.</t>
  </si>
  <si>
    <t xml:space="preserve">Actualizar las Tablas de Retencion Documental - TRD y el cuadro de clasificacion documental  de la  Alcaldía Local</t>
  </si>
  <si>
    <t xml:space="preserve"> Tablas de Retencion Documental - TRD y el cuadro de clasificacion documental  de la  Alcaldía Local actualizadas</t>
  </si>
  <si>
    <t xml:space="preserve">Socializar  las Tablas de Retencion Documental - TRD y el cuadro de clasificacion documental  de la  Alcaldía Local</t>
  </si>
  <si>
    <t xml:space="preserve">Tablas de Retencion Documental - TRD y el cuadro de clasificacion documental  de la  Alcaldía Local socializadas</t>
  </si>
  <si>
    <t xml:space="preserve">Publicar  las Tablas de Retencion Documental - TRD y el cuadro de clasificacion documental  de la  Alcaldía Local</t>
  </si>
  <si>
    <t xml:space="preserve">Tablas de Retencion Documental - TRD y el cuadro de clasificacion documental  de la  Alcaldía Local publicados</t>
  </si>
  <si>
    <t xml:space="preserve">Monitorear  la ejecucion de aplicación de  las Tablas de Retencion Documental - TRD de la  Alcaldía Local</t>
  </si>
  <si>
    <t xml:space="preserve">Ejecucion de aplicación de  las Tablas de Retencion Documental - TRD de la  Alcaldía Local monitoreados</t>
  </si>
  <si>
    <t xml:space="preserve">Política de Transparencia y Acceso a la Información y lucha contra la corrupción</t>
  </si>
  <si>
    <t xml:space="preserve">Lineamientos de Transparencia Activa</t>
  </si>
  <si>
    <t xml:space="preserve">Publicar y actualizar el portal web institucional</t>
  </si>
  <si>
    <t xml:space="preserve">Publicar la ejecución presupuestal de la entidad</t>
  </si>
  <si>
    <t xml:space="preserve">Informes de ejecución presupuestal actualizados  y publicados en la pagina web.</t>
  </si>
  <si>
    <t xml:space="preserve">Publicar los estados financieros de la entidad</t>
  </si>
  <si>
    <t xml:space="preserve">Estados financieros actualizados y publicados</t>
  </si>
  <si>
    <t xml:space="preserve">Publicar el  Plan Anual de Adquisiciones de la Entidad </t>
  </si>
  <si>
    <t xml:space="preserve"> Plan Anual de Adquisiciones publicado en la página web.</t>
  </si>
  <si>
    <t xml:space="preserve">Mantener publicada y actualizada la información contractual tanto de funcionamiento como de inversiónde la Alcaldia Local en el portal del SECOP I, SECOP II y tienda virtual conforme con lo establecido en la Ley 1150 de 2007 y el artículo 2.2.1.1.1.7.1. del Decreto 1082 de 2015, </t>
  </si>
  <si>
    <t xml:space="preserve">Información contractual en el portal del SECOP I, SECOP II y tienda virtual publicada</t>
  </si>
  <si>
    <t xml:space="preserve">Validar la información publicada en  los sitios web, de  acuerdo   con  lo  establecido   en  la   Ley  de Transparencia   y  del  Derecho   de  Acceso  a  la información  Pública  Ley  1712  de  2014,  CONPES 3654 de 2010 y el 3785 de 2013 y Ley 1474 de 2011 y demás normas que apliquen.</t>
  </si>
  <si>
    <t xml:space="preserve">Informacion validada y publicada
</t>
  </si>
  <si>
    <t xml:space="preserve">
 Página web actualizada</t>
  </si>
  <si>
    <t xml:space="preserve">Lineamientos de Transparencia Pasiva</t>
  </si>
  <si>
    <t xml:space="preserve">Publicar  reporte  de  Peticiones  Quejas,  Reclamos, Sugerencias y Denuncias - PQRSD</t>
  </si>
  <si>
    <t xml:space="preserve">Reporte de PQRSD recibidas, trasladadas y tiempo de respuesta</t>
  </si>
  <si>
    <t xml:space="preserve">Socialización  del  manejo  y  marco  normativo  de PQRSD  a  los  servidores públicos y contratistas de la Localidad</t>
  </si>
  <si>
    <t xml:space="preserve">Capacitación  a  contratistas y servidores públicos efectuada</t>
  </si>
  <si>
    <t xml:space="preserve">Definir lineamientos para atender solicitudes que contengan información pública reservada
</t>
  </si>
  <si>
    <t xml:space="preserve">Infografia que contenga los lineamientos para la información con carácter  confidencial o privado realizada</t>
  </si>
  <si>
    <t xml:space="preserve">Elaboración de los instrumentos de Gestión de la información</t>
  </si>
  <si>
    <t xml:space="preserve">Actualizar    permanentemente    el    esquema    de publicación   de   información   de la Alcaldia Local  y socializarlo en la página web</t>
  </si>
  <si>
    <t xml:space="preserve">Esquema     de     publicación     de     información permanentemente actualizado.</t>
  </si>
  <si>
    <t xml:space="preserve">Instrumentos archivísticos actualizados.</t>
  </si>
  <si>
    <t xml:space="preserve">Difundir   los    logros   alcanzados   por   la Alcaldia Local</t>
  </si>
  <si>
    <t xml:space="preserve">Informe publicados en la página web</t>
  </si>
  <si>
    <t xml:space="preserve">Criterio Diferencial de Accesibilidad</t>
  </si>
  <si>
    <t xml:space="preserve">Caracterizar los canales de comunicación de acuerdo a las necesidades de los ciudadanos que son usuarios de sus bienes y servicios, en particular para aquellos que son víctimas de la violencia, personas con discapacidad o personas pertenecientes a comunidades indígenas que no hablan español.
Se deben considerar las necesidades de la población con discapacidades como: Visual, Auditiva, Cognitiva, Mental, Sordo ceguera, Múltiple, Física o motora.</t>
  </si>
  <si>
    <t xml:space="preserve">Canales de comunicación de acuerdo a las necesidades de los ciudadanos que son usuarios de sus bienes y servicios, en particular para aquellos que son víctimas de la violencia, personas con discapacidad o personas pertenecientes a comunidades indígenas que no hablan español, caracterizados
</t>
  </si>
  <si>
    <t xml:space="preserve">Monitoreo del Acceso a la información pública</t>
  </si>
  <si>
    <t xml:space="preserve">Difundir avances de la gestión </t>
  </si>
  <si>
    <t xml:space="preserve">Avances de la gestión dinfundidas</t>
  </si>
  <si>
    <t xml:space="preserve">Publicar Informes de Auditorias Internas y Externas y el Informe de la Contraloría Distrital</t>
  </si>
  <si>
    <t xml:space="preserve">Informes de Auditorias Internas y Externas y el Informe de la Contraloría Distrital publicadas</t>
  </si>
  <si>
    <t xml:space="preserve">Difundir  la  gestión   por  medio  de boletines  de  prensa,  fotonoticias  y  videonoticias  a través de la página web </t>
  </si>
  <si>
    <t xml:space="preserve">Gestión  difundida por  medio  de boletines  de  prensa,  fotonoticias  y  videonoticias  a través de la página web </t>
  </si>
  <si>
    <t xml:space="preserve">Publicar   Informes   de   avance   a   la   Gestión Institucional</t>
  </si>
  <si>
    <t xml:space="preserve"> Informes   de   avance   a   la   Gestión Institucional publicados</t>
  </si>
  <si>
    <t xml:space="preserve">Política de Gestión de la Información Estadística</t>
  </si>
  <si>
    <t xml:space="preserve">Consolidacion de información necesaria para la formulación, el seguimiento y la evaluación de las políticas públicas de la Alcaldia Local</t>
  </si>
  <si>
    <t xml:space="preserve">Definir una hoja de ruta para fortalecer su producción, accesibilidad y el uso de la información estadística, así como el fortalecimiento de sus registros administrativos
en el corto, el mediano y el largo plazo</t>
  </si>
  <si>
    <t xml:space="preserve">Caracterizar la información estadística producida y los registros administrativos.</t>
  </si>
  <si>
    <t xml:space="preserve">Elaborar diagnósticos sobre la actividad estadística que incluya los aspectos relacionados con el entorno institucional,el proceso de producción y su calidad, así como con el acceso y uso de la información</t>
  </si>
  <si>
    <t xml:space="preserve">Diagnósticos sobre la actividad estadística que incluya los aspectos relacionados con el entorno institucional,el proceso de producción y su calidad, así como con el acceso y uso de la información</t>
  </si>
  <si>
    <t xml:space="preserve">Consolidar el diagnósticos sobre la actividad estadistica de la localidad </t>
  </si>
  <si>
    <t xml:space="preserve">Diagnósticos sobre la actividad estadistica de la localidad  consolidado</t>
  </si>
  <si>
    <t xml:space="preserve">Socializar el diagnósticos sobre la actividad estadistica de la localidad </t>
  </si>
  <si>
    <t xml:space="preserve">Diagnósticos sobre la actividad estadistica de la localidad socializado</t>
  </si>
  <si>
    <t xml:space="preserve">Publicar el diagnósticos sobre la actividad estadistica de la localidad </t>
  </si>
  <si>
    <t xml:space="preserve">Diagnósticos sobre la actividad estadistica de la localidad publicado</t>
  </si>
  <si>
    <t xml:space="preserve">6. Dimensión: Gestión del Conocimiento y la Innovación</t>
  </si>
  <si>
    <t xml:space="preserve">Politica Gestión del Conocimiento y la Innovación</t>
  </si>
  <si>
    <t xml:space="preserve">Orientaciones sobre la
generación, producción, uso, apropiación,
analítica y difusión del conocimiento en
la Alcaldia Local que le permita el
aprendizaje y su evolución permanente
para la generación de valor público a la
entidad y los ciudadanos. </t>
  </si>
  <si>
    <t xml:space="preserve">Diseñar la politica de Gestión del Conocimiento y la Innovacion</t>
  </si>
  <si>
    <t xml:space="preserve">Formular las politicas Gestión del Conocimiento y la Innovacion de la Alcaldia Local</t>
  </si>
  <si>
    <t xml:space="preserve">Politicas Gestión del Conocimiento y la Innovacion de la Alcaldia Local formuladas</t>
  </si>
  <si>
    <t xml:space="preserve">Socializar la politica Gestión del Conocimiento y la Innovacion de la Alcaldia Local</t>
  </si>
  <si>
    <t xml:space="preserve">Politica Gestión del Conocimiento y la Innovacion de la Alcaldia Local socializadas</t>
  </si>
  <si>
    <t xml:space="preserve">Publicar la politica Gestión del Conocimiento y la Innovacion de la Alcaldia Local</t>
  </si>
  <si>
    <t xml:space="preserve">Politica Gestión del Conocimiento y la Innovacion de la Alcaldia Local publicadas</t>
  </si>
  <si>
    <t xml:space="preserve">Monitorear  la ejecucion de la politica Gestión del Conocimiento y la Innovacion de la Alcaldia Local</t>
  </si>
  <si>
    <t xml:space="preserve">Ejecucion de la politica Gestión del Conocimiento y la Innovacion de la Alcaldia Local monitoreadas</t>
  </si>
  <si>
    <t xml:space="preserve">7. Dimensión: Control interno</t>
  </si>
  <si>
    <t xml:space="preserve">Política de Control Interno </t>
  </si>
  <si>
    <t xml:space="preserve">Revision  y/o actualización de los procedimientos internos </t>
  </si>
  <si>
    <t xml:space="preserve">Mantener actualizados el 100% de los procedimientos y formatos de los procesos</t>
  </si>
  <si>
    <t xml:space="preserve">Impulsar los ajustes necesarios a los formatos y procedimientos de manera que estén alineados a las políticas y normas vigentes</t>
  </si>
  <si>
    <t xml:space="preserve">ELABORÓ</t>
  </si>
  <si>
    <t xml:space="preserve">REVISÓ Y APROBÓ</t>
  </si>
  <si>
    <t xml:space="preserve">Nombres: </t>
  </si>
  <si>
    <t xml:space="preserve">Aracelly Arboleda Urbano</t>
  </si>
  <si>
    <t xml:space="preserve">Nombres:</t>
  </si>
  <si>
    <t xml:space="preserve">Julio Cesar Biojo Estacio</t>
  </si>
  <si>
    <t xml:space="preserve">Cargo:</t>
  </si>
  <si>
    <t xml:space="preserve">Profesional Universitario</t>
  </si>
  <si>
    <t xml:space="preserve">Cargo: </t>
  </si>
  <si>
    <t xml:space="preserve">Alcalde L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;[RED]0"/>
    <numFmt numFmtId="169" formatCode="[$-409]m/d/yyyy"/>
    <numFmt numFmtId="170" formatCode="#,##0"/>
    <numFmt numFmtId="171" formatCode="0%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 Narrow"/>
      <family val="2"/>
    </font>
    <font>
      <sz val="10"/>
      <name val="Arial MT"/>
      <family val="0"/>
    </font>
    <font>
      <sz val="10"/>
      <name val="Arial MT"/>
      <family val="2"/>
    </font>
    <font>
      <b val="true"/>
      <sz val="11"/>
      <color rgb="FFFF0000"/>
      <name val="Arial Narrow"/>
      <family val="2"/>
    </font>
    <font>
      <sz val="9"/>
      <name val="Arial"/>
      <family val="2"/>
    </font>
    <font>
      <b val="true"/>
      <sz val="14"/>
      <color rgb="FFFF0000"/>
      <name val="Arial Narrow"/>
      <family val="2"/>
    </font>
    <font>
      <sz val="14"/>
      <name val="Arial"/>
      <family val="2"/>
    </font>
    <font>
      <sz val="11"/>
      <color rgb="FFFF0000"/>
      <name val="Arial Narrow"/>
      <family val="2"/>
    </font>
    <font>
      <sz val="8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</cellStyles>
  <dxfs count="96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66240</xdr:rowOff>
    </xdr:from>
    <xdr:to>
      <xdr:col>2</xdr:col>
      <xdr:colOff>1653120</xdr:colOff>
      <xdr:row>3</xdr:row>
      <xdr:rowOff>104760</xdr:rowOff>
    </xdr:to>
    <xdr:pic>
      <xdr:nvPicPr>
        <xdr:cNvPr id="0" name="Imagen 1" descr="Descripción: http://www.buenaventura.gov.co/imagenes/web/logo.png"/>
        <xdr:cNvPicPr/>
      </xdr:nvPicPr>
      <xdr:blipFill>
        <a:blip r:embed="rId1"/>
        <a:stretch/>
      </xdr:blipFill>
      <xdr:spPr>
        <a:xfrm>
          <a:off x="1781640" y="66240"/>
          <a:ext cx="746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96" workbookViewId="0">
      <selection pane="topLeft" activeCell="F63" activeCellId="0" sqref="F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28"/>
    <col collapsed="false" customWidth="true" hidden="false" outlineLevel="0" max="3" min="3" style="1" width="30.99"/>
    <col collapsed="false" customWidth="true" hidden="false" outlineLevel="0" max="4" min="4" style="1" width="34.13"/>
    <col collapsed="false" customWidth="true" hidden="false" outlineLevel="0" max="5" min="5" style="1" width="23.99"/>
    <col collapsed="false" customWidth="true" hidden="false" outlineLevel="0" max="6" min="6" style="1" width="57.99"/>
    <col collapsed="false" customWidth="true" hidden="false" outlineLevel="0" max="7" min="7" style="1" width="22.85"/>
    <col collapsed="false" customWidth="true" hidden="false" outlineLevel="0" max="8" min="8" style="1" width="31.56"/>
    <col collapsed="false" customWidth="true" hidden="false" outlineLevel="0" max="9" min="9" style="1" width="16.7"/>
    <col collapsed="false" customWidth="true" hidden="false" outlineLevel="0" max="10" min="10" style="1" width="15.7"/>
    <col collapsed="false" customWidth="true" hidden="false" outlineLevel="0" max="11" min="11" style="1" width="40.13"/>
    <col collapsed="false" customWidth="true" hidden="false" outlineLevel="0" max="12" min="12" style="1" width="21.84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24.85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C5" s="5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false" outlineLevel="0" collapsed="false">
      <c r="C6" s="7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10"/>
      <c r="K7" s="11" t="s">
        <v>13</v>
      </c>
      <c r="L7" s="12" t="s">
        <v>14</v>
      </c>
      <c r="M7" s="12"/>
      <c r="N7" s="12"/>
      <c r="O7" s="12"/>
    </row>
    <row r="8" customFormat="false" ht="33.75" hidden="false" customHeight="false" outlineLevel="0" collapsed="false">
      <c r="C8" s="9"/>
      <c r="D8" s="9"/>
      <c r="E8" s="9"/>
      <c r="F8" s="9"/>
      <c r="G8" s="9"/>
      <c r="H8" s="9"/>
      <c r="I8" s="13" t="s">
        <v>15</v>
      </c>
      <c r="J8" s="14" t="s">
        <v>16</v>
      </c>
      <c r="K8" s="11"/>
      <c r="L8" s="15" t="s">
        <v>17</v>
      </c>
      <c r="M8" s="15" t="s">
        <v>18</v>
      </c>
      <c r="N8" s="15" t="s">
        <v>19</v>
      </c>
      <c r="O8" s="16" t="s">
        <v>20</v>
      </c>
    </row>
    <row r="9" customFormat="false" ht="20.25" hidden="false" customHeight="true" outlineLevel="0" collapsed="false">
      <c r="C9" s="17" t="s">
        <v>21</v>
      </c>
      <c r="D9" s="17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</row>
    <row r="10" customFormat="false" ht="42.75" hidden="false" customHeight="true" outlineLevel="0" collapsed="false">
      <c r="C10" s="20" t="s">
        <v>22</v>
      </c>
      <c r="D10" s="21" t="s">
        <v>23</v>
      </c>
      <c r="E10" s="22" t="s">
        <v>24</v>
      </c>
      <c r="F10" s="22" t="s">
        <v>25</v>
      </c>
      <c r="G10" s="23" t="n">
        <v>2</v>
      </c>
      <c r="H10" s="23" t="s">
        <v>26</v>
      </c>
      <c r="I10" s="24" t="n">
        <v>44593</v>
      </c>
      <c r="J10" s="24" t="n">
        <v>44926</v>
      </c>
      <c r="K10" s="25" t="s">
        <v>27</v>
      </c>
      <c r="L10" s="26" t="n">
        <v>2</v>
      </c>
      <c r="M10" s="26" t="n">
        <v>1</v>
      </c>
      <c r="N10" s="27" t="n">
        <f aca="false">IFERROR((M10/L10),"-")</f>
        <v>0.5</v>
      </c>
      <c r="O10" s="28"/>
    </row>
    <row r="11" customFormat="false" ht="42.75" hidden="false" customHeight="false" outlineLevel="0" collapsed="false">
      <c r="C11" s="20"/>
      <c r="D11" s="21"/>
      <c r="E11" s="22"/>
      <c r="F11" s="22" t="s">
        <v>28</v>
      </c>
      <c r="G11" s="23" t="n">
        <v>2</v>
      </c>
      <c r="H11" s="23" t="s">
        <v>29</v>
      </c>
      <c r="I11" s="24" t="n">
        <v>44593</v>
      </c>
      <c r="J11" s="24" t="n">
        <v>44926</v>
      </c>
      <c r="K11" s="25" t="s">
        <v>27</v>
      </c>
      <c r="L11" s="26" t="n">
        <v>2</v>
      </c>
      <c r="M11" s="26" t="n">
        <v>1</v>
      </c>
      <c r="N11" s="27" t="n">
        <f aca="false">IFERROR((M11/L11),"-")</f>
        <v>0.5</v>
      </c>
      <c r="O11" s="28"/>
    </row>
    <row r="12" customFormat="false" ht="28.5" hidden="false" customHeight="true" outlineLevel="0" collapsed="false">
      <c r="C12" s="20" t="s">
        <v>30</v>
      </c>
      <c r="D12" s="22" t="s">
        <v>31</v>
      </c>
      <c r="E12" s="22" t="s">
        <v>32</v>
      </c>
      <c r="F12" s="22" t="s">
        <v>33</v>
      </c>
      <c r="G12" s="23" t="n">
        <v>6</v>
      </c>
      <c r="H12" s="23" t="s">
        <v>34</v>
      </c>
      <c r="I12" s="24" t="n">
        <v>44593</v>
      </c>
      <c r="J12" s="24" t="n">
        <v>44926</v>
      </c>
      <c r="K12" s="25" t="s">
        <v>27</v>
      </c>
      <c r="L12" s="26" t="n">
        <v>6</v>
      </c>
      <c r="M12" s="26" t="n">
        <v>1</v>
      </c>
      <c r="N12" s="27" t="n">
        <f aca="false">IFERROR((M12/L12),"-")</f>
        <v>0.166666666666667</v>
      </c>
      <c r="O12" s="28"/>
    </row>
    <row r="13" customFormat="false" ht="28.5" hidden="false" customHeight="false" outlineLevel="0" collapsed="false">
      <c r="C13" s="20"/>
      <c r="D13" s="22"/>
      <c r="E13" s="22"/>
      <c r="F13" s="22" t="s">
        <v>35</v>
      </c>
      <c r="G13" s="23" t="n">
        <v>6</v>
      </c>
      <c r="H13" s="23" t="s">
        <v>36</v>
      </c>
      <c r="I13" s="24" t="n">
        <v>44593</v>
      </c>
      <c r="J13" s="24" t="n">
        <v>44926</v>
      </c>
      <c r="K13" s="25" t="s">
        <v>27</v>
      </c>
      <c r="L13" s="26" t="n">
        <v>6</v>
      </c>
      <c r="M13" s="26" t="n">
        <v>1</v>
      </c>
      <c r="N13" s="27" t="n">
        <f aca="false">IFERROR((M13/L13),"-")</f>
        <v>0.166666666666667</v>
      </c>
      <c r="O13" s="28"/>
    </row>
    <row r="14" customFormat="false" ht="16.5" hidden="false" customHeight="true" outlineLevel="0" collapsed="false">
      <c r="C14" s="29" t="s">
        <v>37</v>
      </c>
      <c r="D14" s="29"/>
      <c r="E14" s="29"/>
      <c r="F14" s="30"/>
      <c r="G14" s="30"/>
      <c r="H14" s="30"/>
      <c r="I14" s="30"/>
      <c r="J14" s="31"/>
      <c r="K14" s="31"/>
      <c r="L14" s="32"/>
      <c r="M14" s="32"/>
      <c r="N14" s="32"/>
      <c r="O14" s="32"/>
    </row>
    <row r="15" customFormat="false" ht="16.5" hidden="false" customHeight="true" outlineLevel="0" collapsed="false">
      <c r="C15" s="20" t="s">
        <v>38</v>
      </c>
      <c r="D15" s="33" t="s">
        <v>39</v>
      </c>
      <c r="E15" s="34" t="s">
        <v>40</v>
      </c>
      <c r="F15" s="35" t="s">
        <v>41</v>
      </c>
      <c r="G15" s="35" t="n">
        <v>1</v>
      </c>
      <c r="H15" s="36" t="s">
        <v>42</v>
      </c>
      <c r="I15" s="37" t="n">
        <v>44593</v>
      </c>
      <c r="J15" s="38" t="n">
        <v>44592</v>
      </c>
      <c r="K15" s="39" t="s">
        <v>43</v>
      </c>
      <c r="L15" s="40" t="n">
        <v>1</v>
      </c>
      <c r="M15" s="40" t="n">
        <v>1</v>
      </c>
      <c r="N15" s="27" t="n">
        <f aca="false">IFERROR((M15/L15),"-")</f>
        <v>1</v>
      </c>
      <c r="O15" s="41"/>
    </row>
    <row r="16" customFormat="false" ht="16.5" hidden="false" customHeight="false" outlineLevel="0" collapsed="false">
      <c r="C16" s="20"/>
      <c r="D16" s="33"/>
      <c r="E16" s="34"/>
      <c r="F16" s="35" t="s">
        <v>44</v>
      </c>
      <c r="G16" s="35" t="n">
        <v>1</v>
      </c>
      <c r="H16" s="36" t="s">
        <v>45</v>
      </c>
      <c r="I16" s="42" t="n">
        <v>44593</v>
      </c>
      <c r="J16" s="43" t="n">
        <v>44592</v>
      </c>
      <c r="K16" s="44" t="s">
        <v>43</v>
      </c>
      <c r="L16" s="40" t="n">
        <v>1</v>
      </c>
      <c r="M16" s="40" t="n">
        <v>1</v>
      </c>
      <c r="N16" s="27" t="n">
        <f aca="false">IFERROR((M16/L16),"-")</f>
        <v>1</v>
      </c>
      <c r="O16" s="41"/>
    </row>
    <row r="17" customFormat="false" ht="16.5" hidden="false" customHeight="false" outlineLevel="0" collapsed="false">
      <c r="C17" s="20"/>
      <c r="D17" s="33"/>
      <c r="E17" s="34"/>
      <c r="F17" s="35" t="s">
        <v>46</v>
      </c>
      <c r="G17" s="35" t="n">
        <v>1</v>
      </c>
      <c r="H17" s="36" t="s">
        <v>47</v>
      </c>
      <c r="I17" s="42" t="n">
        <v>44593</v>
      </c>
      <c r="J17" s="43" t="n">
        <v>44592</v>
      </c>
      <c r="K17" s="44" t="s">
        <v>43</v>
      </c>
      <c r="L17" s="40" t="n">
        <v>1</v>
      </c>
      <c r="M17" s="40" t="n">
        <v>1</v>
      </c>
      <c r="N17" s="27" t="n">
        <f aca="false">IFERROR((M17/L17),"-")</f>
        <v>1</v>
      </c>
      <c r="O17" s="41"/>
    </row>
    <row r="18" customFormat="false" ht="28.5" hidden="false" customHeight="false" outlineLevel="0" collapsed="false">
      <c r="C18" s="20"/>
      <c r="D18" s="33"/>
      <c r="E18" s="34"/>
      <c r="F18" s="35" t="s">
        <v>48</v>
      </c>
      <c r="G18" s="35" t="n">
        <v>1</v>
      </c>
      <c r="H18" s="36" t="s">
        <v>49</v>
      </c>
      <c r="I18" s="42" t="n">
        <v>44593</v>
      </c>
      <c r="J18" s="43" t="n">
        <v>44592</v>
      </c>
      <c r="K18" s="44" t="s">
        <v>43</v>
      </c>
      <c r="L18" s="40" t="n">
        <v>1</v>
      </c>
      <c r="M18" s="40" t="n">
        <v>1</v>
      </c>
      <c r="N18" s="27" t="n">
        <f aca="false">IFERROR((M18/L18),"-")</f>
        <v>1</v>
      </c>
      <c r="O18" s="41"/>
    </row>
    <row r="19" customFormat="false" ht="16.5" hidden="false" customHeight="false" outlineLevel="0" collapsed="false">
      <c r="C19" s="20"/>
      <c r="D19" s="33"/>
      <c r="E19" s="34"/>
      <c r="F19" s="35" t="s">
        <v>50</v>
      </c>
      <c r="G19" s="35" t="n">
        <v>3</v>
      </c>
      <c r="H19" s="36" t="s">
        <v>51</v>
      </c>
      <c r="I19" s="42" t="n">
        <v>44593</v>
      </c>
      <c r="J19" s="43" t="n">
        <v>44592</v>
      </c>
      <c r="K19" s="44" t="s">
        <v>43</v>
      </c>
      <c r="L19" s="40" t="n">
        <v>3</v>
      </c>
      <c r="M19" s="40" t="n">
        <v>1</v>
      </c>
      <c r="N19" s="27" t="n">
        <f aca="false">IFERROR((M19/L19),"-")</f>
        <v>0.333333333333333</v>
      </c>
      <c r="O19" s="41"/>
    </row>
    <row r="20" customFormat="false" ht="16.5" hidden="false" customHeight="true" outlineLevel="0" collapsed="false">
      <c r="C20" s="20"/>
      <c r="D20" s="45" t="s">
        <v>52</v>
      </c>
      <c r="E20" s="46" t="s">
        <v>53</v>
      </c>
      <c r="F20" s="47" t="s">
        <v>54</v>
      </c>
      <c r="G20" s="35" t="n">
        <v>1</v>
      </c>
      <c r="H20" s="47" t="s">
        <v>55</v>
      </c>
      <c r="I20" s="42" t="n">
        <v>44593</v>
      </c>
      <c r="J20" s="43" t="n">
        <v>44592</v>
      </c>
      <c r="K20" s="44" t="s">
        <v>43</v>
      </c>
      <c r="L20" s="40" t="n">
        <v>1</v>
      </c>
      <c r="M20" s="40" t="n">
        <v>1</v>
      </c>
      <c r="N20" s="27" t="n">
        <f aca="false">IFERROR((M20/L20),"-")</f>
        <v>1</v>
      </c>
      <c r="O20" s="41"/>
    </row>
    <row r="21" customFormat="false" ht="38.25" hidden="false" customHeight="false" outlineLevel="0" collapsed="false">
      <c r="C21" s="20"/>
      <c r="D21" s="45"/>
      <c r="E21" s="46"/>
      <c r="F21" s="48" t="s">
        <v>56</v>
      </c>
      <c r="G21" s="35" t="n">
        <v>1</v>
      </c>
      <c r="H21" s="49" t="s">
        <v>57</v>
      </c>
      <c r="I21" s="42" t="n">
        <v>44593</v>
      </c>
      <c r="J21" s="43" t="n">
        <v>44592</v>
      </c>
      <c r="K21" s="44" t="s">
        <v>43</v>
      </c>
      <c r="L21" s="40" t="n">
        <v>1</v>
      </c>
      <c r="M21" s="40" t="n">
        <v>1</v>
      </c>
      <c r="N21" s="27" t="n">
        <f aca="false">IFERROR((M21/L21),"-")</f>
        <v>1</v>
      </c>
      <c r="O21" s="41"/>
    </row>
    <row r="22" customFormat="false" ht="25.5" hidden="false" customHeight="false" outlineLevel="0" collapsed="false">
      <c r="C22" s="20"/>
      <c r="D22" s="45"/>
      <c r="E22" s="46"/>
      <c r="F22" s="48" t="s">
        <v>58</v>
      </c>
      <c r="G22" s="35" t="n">
        <v>1</v>
      </c>
      <c r="H22" s="49" t="s">
        <v>59</v>
      </c>
      <c r="I22" s="42" t="n">
        <v>44593</v>
      </c>
      <c r="J22" s="43" t="n">
        <v>44592</v>
      </c>
      <c r="K22" s="44" t="s">
        <v>43</v>
      </c>
      <c r="L22" s="40" t="n">
        <v>1</v>
      </c>
      <c r="M22" s="40" t="n">
        <v>1</v>
      </c>
      <c r="N22" s="27" t="n">
        <f aca="false">IFERROR((M22/L22),"-")</f>
        <v>1</v>
      </c>
      <c r="O22" s="41"/>
    </row>
    <row r="23" customFormat="false" ht="16.5" hidden="false" customHeight="false" outlineLevel="0" collapsed="false">
      <c r="C23" s="20"/>
      <c r="D23" s="45"/>
      <c r="E23" s="46"/>
      <c r="F23" s="48" t="s">
        <v>60</v>
      </c>
      <c r="G23" s="35" t="n">
        <v>1</v>
      </c>
      <c r="H23" s="49" t="s">
        <v>61</v>
      </c>
      <c r="I23" s="42" t="n">
        <v>44593</v>
      </c>
      <c r="J23" s="43" t="n">
        <v>44592</v>
      </c>
      <c r="K23" s="44" t="s">
        <v>43</v>
      </c>
      <c r="L23" s="40" t="n">
        <v>1</v>
      </c>
      <c r="M23" s="40" t="n">
        <v>1</v>
      </c>
      <c r="N23" s="27" t="n">
        <f aca="false">IFERROR((M23/L23),"-")</f>
        <v>1</v>
      </c>
      <c r="O23" s="41"/>
    </row>
    <row r="24" customFormat="false" ht="25.5" hidden="false" customHeight="false" outlineLevel="0" collapsed="false">
      <c r="C24" s="20"/>
      <c r="D24" s="45"/>
      <c r="E24" s="46"/>
      <c r="F24" s="48" t="s">
        <v>62</v>
      </c>
      <c r="G24" s="35" t="n">
        <v>1</v>
      </c>
      <c r="H24" s="49" t="s">
        <v>63</v>
      </c>
      <c r="I24" s="42" t="n">
        <v>44593</v>
      </c>
      <c r="J24" s="43" t="n">
        <v>44592</v>
      </c>
      <c r="K24" s="44" t="s">
        <v>43</v>
      </c>
      <c r="L24" s="40" t="n">
        <v>1</v>
      </c>
      <c r="M24" s="40" t="n">
        <v>1</v>
      </c>
      <c r="N24" s="27" t="n">
        <f aca="false">IFERROR((M24/L24),"-")</f>
        <v>1</v>
      </c>
      <c r="O24" s="41"/>
    </row>
    <row r="25" customFormat="false" ht="25.5" hidden="false" customHeight="false" outlineLevel="0" collapsed="false">
      <c r="C25" s="20"/>
      <c r="D25" s="45"/>
      <c r="E25" s="46"/>
      <c r="F25" s="49" t="s">
        <v>64</v>
      </c>
      <c r="G25" s="35" t="n">
        <v>3</v>
      </c>
      <c r="H25" s="49" t="s">
        <v>65</v>
      </c>
      <c r="I25" s="42" t="n">
        <v>44593</v>
      </c>
      <c r="J25" s="43" t="n">
        <v>44592</v>
      </c>
      <c r="K25" s="44" t="s">
        <v>43</v>
      </c>
      <c r="L25" s="40" t="n">
        <v>3</v>
      </c>
      <c r="M25" s="40" t="n">
        <v>1</v>
      </c>
      <c r="N25" s="27" t="n">
        <f aca="false">IFERROR((M25/L25),"-")</f>
        <v>0.333333333333333</v>
      </c>
      <c r="O25" s="41"/>
    </row>
    <row r="26" customFormat="false" ht="26.25" hidden="false" customHeight="false" outlineLevel="0" collapsed="false">
      <c r="C26" s="20"/>
      <c r="D26" s="45"/>
      <c r="E26" s="46"/>
      <c r="F26" s="50" t="s">
        <v>66</v>
      </c>
      <c r="G26" s="35" t="n">
        <v>3</v>
      </c>
      <c r="H26" s="51" t="s">
        <v>67</v>
      </c>
      <c r="I26" s="42" t="n">
        <v>44593</v>
      </c>
      <c r="J26" s="43" t="n">
        <v>44592</v>
      </c>
      <c r="K26" s="44" t="s">
        <v>43</v>
      </c>
      <c r="L26" s="40" t="n">
        <v>3</v>
      </c>
      <c r="M26" s="40" t="n">
        <v>1</v>
      </c>
      <c r="N26" s="27" t="n">
        <f aca="false">IFERROR((M26/L26),"-")</f>
        <v>0.333333333333333</v>
      </c>
      <c r="O26" s="41"/>
    </row>
    <row r="27" customFormat="false" ht="42.75" hidden="false" customHeight="true" outlineLevel="0" collapsed="false">
      <c r="C27" s="20"/>
      <c r="D27" s="22" t="s">
        <v>68</v>
      </c>
      <c r="E27" s="52" t="s">
        <v>69</v>
      </c>
      <c r="F27" s="35" t="s">
        <v>70</v>
      </c>
      <c r="G27" s="35" t="n">
        <v>1</v>
      </c>
      <c r="H27" s="36" t="s">
        <v>71</v>
      </c>
      <c r="I27" s="42" t="n">
        <v>44593</v>
      </c>
      <c r="J27" s="43" t="n">
        <v>44592</v>
      </c>
      <c r="K27" s="44" t="s">
        <v>43</v>
      </c>
      <c r="L27" s="40" t="n">
        <v>1</v>
      </c>
      <c r="M27" s="40" t="n">
        <v>1</v>
      </c>
      <c r="N27" s="27" t="n">
        <f aca="false">IFERROR((M27/L27),"-")</f>
        <v>1</v>
      </c>
      <c r="O27" s="41"/>
    </row>
    <row r="28" customFormat="false" ht="42.75" hidden="false" customHeight="false" outlineLevel="0" collapsed="false">
      <c r="C28" s="20"/>
      <c r="D28" s="22"/>
      <c r="E28" s="52"/>
      <c r="F28" s="35" t="s">
        <v>72</v>
      </c>
      <c r="G28" s="35" t="n">
        <v>1</v>
      </c>
      <c r="H28" s="35" t="s">
        <v>73</v>
      </c>
      <c r="I28" s="42" t="n">
        <v>44593</v>
      </c>
      <c r="J28" s="43" t="n">
        <v>44592</v>
      </c>
      <c r="K28" s="44" t="s">
        <v>43</v>
      </c>
      <c r="L28" s="40" t="n">
        <v>1</v>
      </c>
      <c r="M28" s="40" t="n">
        <v>1</v>
      </c>
      <c r="N28" s="27" t="n">
        <f aca="false">IFERROR((M28/L28),"-")</f>
        <v>1</v>
      </c>
      <c r="O28" s="41"/>
    </row>
    <row r="29" customFormat="false" ht="42.75" hidden="false" customHeight="false" outlineLevel="0" collapsed="false">
      <c r="C29" s="20"/>
      <c r="D29" s="22"/>
      <c r="E29" s="52"/>
      <c r="F29" s="35" t="s">
        <v>74</v>
      </c>
      <c r="G29" s="35" t="n">
        <v>1</v>
      </c>
      <c r="H29" s="35" t="s">
        <v>75</v>
      </c>
      <c r="I29" s="42" t="n">
        <v>44593</v>
      </c>
      <c r="J29" s="53" t="n">
        <v>44592</v>
      </c>
      <c r="K29" s="44" t="s">
        <v>43</v>
      </c>
      <c r="L29" s="40" t="n">
        <v>1</v>
      </c>
      <c r="M29" s="40" t="n">
        <v>1</v>
      </c>
      <c r="N29" s="27" t="n">
        <f aca="false">IFERROR((M29/L29),"-")</f>
        <v>1</v>
      </c>
      <c r="O29" s="41"/>
    </row>
    <row r="30" customFormat="false" ht="42.75" hidden="false" customHeight="false" outlineLevel="0" collapsed="false">
      <c r="C30" s="20"/>
      <c r="D30" s="22"/>
      <c r="E30" s="52"/>
      <c r="F30" s="35" t="s">
        <v>76</v>
      </c>
      <c r="G30" s="35" t="n">
        <v>3</v>
      </c>
      <c r="H30" s="35" t="s">
        <v>77</v>
      </c>
      <c r="I30" s="42" t="n">
        <v>44593</v>
      </c>
      <c r="J30" s="53" t="n">
        <v>44592</v>
      </c>
      <c r="K30" s="44" t="s">
        <v>43</v>
      </c>
      <c r="L30" s="40" t="n">
        <v>3</v>
      </c>
      <c r="M30" s="40" t="n">
        <v>1</v>
      </c>
      <c r="N30" s="27" t="n">
        <f aca="false">IFERROR((M30/L30),"-")</f>
        <v>0.333333333333333</v>
      </c>
      <c r="O30" s="41"/>
    </row>
    <row r="31" customFormat="false" ht="28.5" hidden="false" customHeight="true" outlineLevel="0" collapsed="false">
      <c r="C31" s="54" t="s">
        <v>78</v>
      </c>
      <c r="D31" s="22" t="s">
        <v>79</v>
      </c>
      <c r="E31" s="22" t="s">
        <v>80</v>
      </c>
      <c r="F31" s="22" t="s">
        <v>81</v>
      </c>
      <c r="G31" s="34" t="n">
        <v>1</v>
      </c>
      <c r="H31" s="22" t="s">
        <v>82</v>
      </c>
      <c r="I31" s="24" t="n">
        <v>44593</v>
      </c>
      <c r="J31" s="24" t="n">
        <v>44592</v>
      </c>
      <c r="K31" s="44" t="s">
        <v>43</v>
      </c>
      <c r="L31" s="26" t="n">
        <v>1</v>
      </c>
      <c r="M31" s="26" t="n">
        <v>1</v>
      </c>
      <c r="N31" s="27" t="n">
        <f aca="false">IFERROR((M31/L31),"-")</f>
        <v>1</v>
      </c>
      <c r="O31" s="55"/>
    </row>
    <row r="32" customFormat="false" ht="28.5" hidden="false" customHeight="false" outlineLevel="0" collapsed="false">
      <c r="C32" s="54"/>
      <c r="D32" s="22"/>
      <c r="E32" s="22"/>
      <c r="F32" s="22" t="s">
        <v>83</v>
      </c>
      <c r="G32" s="34" t="n">
        <v>1</v>
      </c>
      <c r="H32" s="22" t="s">
        <v>84</v>
      </c>
      <c r="I32" s="24" t="n">
        <v>44593</v>
      </c>
      <c r="J32" s="24" t="n">
        <v>44592</v>
      </c>
      <c r="K32" s="44" t="s">
        <v>43</v>
      </c>
      <c r="L32" s="26" t="n">
        <v>1</v>
      </c>
      <c r="M32" s="26" t="n">
        <v>1</v>
      </c>
      <c r="N32" s="27" t="n">
        <f aca="false">IFERROR((M32/L32),"-")</f>
        <v>1</v>
      </c>
      <c r="O32" s="55"/>
    </row>
    <row r="33" customFormat="false" ht="28.5" hidden="false" customHeight="false" outlineLevel="0" collapsed="false">
      <c r="C33" s="54"/>
      <c r="D33" s="22"/>
      <c r="E33" s="22"/>
      <c r="F33" s="34" t="s">
        <v>85</v>
      </c>
      <c r="G33" s="34" t="n">
        <v>1</v>
      </c>
      <c r="H33" s="34" t="s">
        <v>86</v>
      </c>
      <c r="I33" s="24" t="n">
        <v>44593</v>
      </c>
      <c r="J33" s="24" t="n">
        <v>44592</v>
      </c>
      <c r="K33" s="44" t="s">
        <v>43</v>
      </c>
      <c r="L33" s="26" t="n">
        <v>1</v>
      </c>
      <c r="M33" s="26" t="n">
        <v>1</v>
      </c>
      <c r="N33" s="27" t="n">
        <f aca="false">IFERROR((M33/L33),"-")</f>
        <v>1</v>
      </c>
      <c r="O33" s="55"/>
    </row>
    <row r="34" customFormat="false" ht="28.5" hidden="false" customHeight="false" outlineLevel="0" collapsed="false">
      <c r="C34" s="54"/>
      <c r="D34" s="22"/>
      <c r="E34" s="22"/>
      <c r="F34" s="34" t="s">
        <v>87</v>
      </c>
      <c r="G34" s="34" t="n">
        <v>1</v>
      </c>
      <c r="H34" s="34" t="s">
        <v>88</v>
      </c>
      <c r="I34" s="24" t="n">
        <v>44593</v>
      </c>
      <c r="J34" s="24" t="n">
        <v>44592</v>
      </c>
      <c r="K34" s="44" t="s">
        <v>43</v>
      </c>
      <c r="L34" s="26" t="n">
        <v>1</v>
      </c>
      <c r="M34" s="26" t="n">
        <v>1</v>
      </c>
      <c r="N34" s="27" t="n">
        <f aca="false">IFERROR((M34/L34),"-")</f>
        <v>1</v>
      </c>
      <c r="O34" s="55"/>
    </row>
    <row r="35" customFormat="false" ht="28.5" hidden="false" customHeight="false" outlineLevel="0" collapsed="false">
      <c r="C35" s="54"/>
      <c r="D35" s="22"/>
      <c r="E35" s="22"/>
      <c r="F35" s="34" t="s">
        <v>89</v>
      </c>
      <c r="G35" s="34" t="n">
        <v>3</v>
      </c>
      <c r="H35" s="34" t="s">
        <v>90</v>
      </c>
      <c r="I35" s="24" t="n">
        <v>44593</v>
      </c>
      <c r="J35" s="24" t="n">
        <v>44592</v>
      </c>
      <c r="K35" s="44" t="s">
        <v>43</v>
      </c>
      <c r="L35" s="26" t="n">
        <v>3</v>
      </c>
      <c r="M35" s="26" t="n">
        <v>1</v>
      </c>
      <c r="N35" s="27" t="n">
        <f aca="false">IFERROR((M35/L35),"-")</f>
        <v>0.333333333333333</v>
      </c>
      <c r="O35" s="55"/>
    </row>
    <row r="36" customFormat="false" ht="15" hidden="false" customHeight="false" outlineLevel="0" collapsed="false">
      <c r="C36" s="56"/>
      <c r="D36" s="57"/>
      <c r="E36" s="57"/>
      <c r="F36" s="58"/>
      <c r="G36" s="58"/>
      <c r="H36" s="58"/>
      <c r="I36" s="59"/>
      <c r="J36" s="59"/>
      <c r="K36" s="60"/>
      <c r="L36" s="61"/>
      <c r="M36" s="61"/>
      <c r="N36" s="62"/>
      <c r="O36" s="63"/>
    </row>
    <row r="37" customFormat="false" ht="15" hidden="false" customHeight="false" outlineLevel="0" collapsed="false">
      <c r="C37" s="56"/>
      <c r="D37" s="57"/>
      <c r="E37" s="57"/>
      <c r="F37" s="58"/>
      <c r="G37" s="58"/>
      <c r="H37" s="58"/>
      <c r="I37" s="59"/>
      <c r="J37" s="59"/>
      <c r="K37" s="60"/>
      <c r="L37" s="61"/>
      <c r="M37" s="61"/>
      <c r="N37" s="62"/>
      <c r="O37" s="63"/>
    </row>
    <row r="38" customFormat="false" ht="15" hidden="false" customHeight="false" outlineLevel="0" collapsed="false">
      <c r="C38" s="56"/>
      <c r="D38" s="57"/>
      <c r="E38" s="57"/>
      <c r="F38" s="58"/>
      <c r="G38" s="58"/>
      <c r="H38" s="58"/>
      <c r="I38" s="59"/>
      <c r="J38" s="59"/>
      <c r="K38" s="60"/>
      <c r="L38" s="61"/>
      <c r="M38" s="61"/>
      <c r="N38" s="62"/>
    </row>
    <row r="39" customFormat="false" ht="15" hidden="false" customHeight="false" outlineLevel="0" collapsed="false">
      <c r="C39" s="56"/>
      <c r="D39" s="57"/>
      <c r="E39" s="57"/>
      <c r="F39" s="58"/>
      <c r="G39" s="58"/>
      <c r="H39" s="58"/>
      <c r="I39" s="59"/>
      <c r="J39" s="59"/>
      <c r="K39" s="60"/>
      <c r="L39" s="61"/>
      <c r="M39" s="61"/>
      <c r="N39" s="62"/>
    </row>
    <row r="40" customFormat="false" ht="42.75" hidden="false" customHeight="true" outlineLevel="0" collapsed="false">
      <c r="C40" s="54" t="s">
        <v>78</v>
      </c>
      <c r="D40" s="22" t="s">
        <v>91</v>
      </c>
      <c r="E40" s="52" t="s">
        <v>92</v>
      </c>
      <c r="F40" s="52" t="s">
        <v>93</v>
      </c>
      <c r="G40" s="52" t="n">
        <v>2</v>
      </c>
      <c r="H40" s="52" t="s">
        <v>94</v>
      </c>
      <c r="I40" s="24" t="n">
        <v>44593</v>
      </c>
      <c r="J40" s="24" t="n">
        <v>44592</v>
      </c>
      <c r="K40" s="44" t="s">
        <v>43</v>
      </c>
      <c r="L40" s="26" t="n">
        <v>1</v>
      </c>
      <c r="M40" s="26" t="n">
        <v>1</v>
      </c>
      <c r="N40" s="64" t="n">
        <f aca="false">IFERROR((M40/L40),"-")</f>
        <v>1</v>
      </c>
      <c r="O40" s="65"/>
    </row>
    <row r="41" customFormat="false" ht="28.5" hidden="false" customHeight="false" outlineLevel="0" collapsed="false">
      <c r="C41" s="54"/>
      <c r="D41" s="22"/>
      <c r="E41" s="52"/>
      <c r="F41" s="52" t="s">
        <v>95</v>
      </c>
      <c r="G41" s="34" t="n">
        <v>1</v>
      </c>
      <c r="H41" s="52" t="s">
        <v>96</v>
      </c>
      <c r="I41" s="24" t="n">
        <v>44593</v>
      </c>
      <c r="J41" s="24" t="n">
        <v>44592</v>
      </c>
      <c r="K41" s="44" t="s">
        <v>43</v>
      </c>
      <c r="L41" s="26" t="n">
        <v>1</v>
      </c>
      <c r="M41" s="26" t="n">
        <v>1</v>
      </c>
      <c r="N41" s="64" t="n">
        <f aca="false">IFERROR((M41/L41),"-")</f>
        <v>1</v>
      </c>
      <c r="O41" s="65"/>
    </row>
    <row r="42" customFormat="false" ht="28.5" hidden="false" customHeight="false" outlineLevel="0" collapsed="false">
      <c r="C42" s="54"/>
      <c r="D42" s="22"/>
      <c r="E42" s="52"/>
      <c r="F42" s="52" t="s">
        <v>97</v>
      </c>
      <c r="G42" s="34" t="n">
        <v>1</v>
      </c>
      <c r="H42" s="52" t="s">
        <v>98</v>
      </c>
      <c r="I42" s="24" t="n">
        <v>44593</v>
      </c>
      <c r="J42" s="24" t="n">
        <v>44592</v>
      </c>
      <c r="K42" s="44" t="s">
        <v>43</v>
      </c>
      <c r="L42" s="26" t="n">
        <v>1</v>
      </c>
      <c r="M42" s="26" t="n">
        <v>1</v>
      </c>
      <c r="N42" s="64" t="n">
        <f aca="false">IFERROR((M42/L42),"-")</f>
        <v>1</v>
      </c>
      <c r="O42" s="65"/>
    </row>
    <row r="43" customFormat="false" ht="28.5" hidden="false" customHeight="false" outlineLevel="0" collapsed="false">
      <c r="C43" s="54"/>
      <c r="D43" s="22"/>
      <c r="E43" s="52"/>
      <c r="F43" s="34" t="s">
        <v>99</v>
      </c>
      <c r="G43" s="34" t="n">
        <v>1</v>
      </c>
      <c r="H43" s="34" t="s">
        <v>100</v>
      </c>
      <c r="I43" s="24" t="n">
        <v>44593</v>
      </c>
      <c r="J43" s="24" t="n">
        <v>44592</v>
      </c>
      <c r="K43" s="44" t="s">
        <v>43</v>
      </c>
      <c r="L43" s="26" t="n">
        <v>1</v>
      </c>
      <c r="M43" s="26" t="n">
        <v>1</v>
      </c>
      <c r="N43" s="64" t="n">
        <f aca="false">IFERROR((M43/L43),"-")</f>
        <v>1</v>
      </c>
      <c r="O43" s="65"/>
    </row>
    <row r="44" customFormat="false" ht="28.5" hidden="false" customHeight="false" outlineLevel="0" collapsed="false">
      <c r="C44" s="54"/>
      <c r="D44" s="22"/>
      <c r="E44" s="52"/>
      <c r="F44" s="34" t="s">
        <v>101</v>
      </c>
      <c r="G44" s="34" t="n">
        <v>1</v>
      </c>
      <c r="H44" s="34" t="s">
        <v>102</v>
      </c>
      <c r="I44" s="24" t="n">
        <v>44593</v>
      </c>
      <c r="J44" s="24" t="n">
        <v>44592</v>
      </c>
      <c r="K44" s="44" t="s">
        <v>43</v>
      </c>
      <c r="L44" s="26" t="n">
        <v>1</v>
      </c>
      <c r="M44" s="26" t="n">
        <v>1</v>
      </c>
      <c r="N44" s="64" t="n">
        <f aca="false">IFERROR((M44/L44),"-")</f>
        <v>1</v>
      </c>
      <c r="O44" s="65"/>
    </row>
    <row r="45" customFormat="false" ht="28.5" hidden="false" customHeight="false" outlineLevel="0" collapsed="false">
      <c r="C45" s="54"/>
      <c r="D45" s="22"/>
      <c r="E45" s="52"/>
      <c r="F45" s="34" t="s">
        <v>103</v>
      </c>
      <c r="G45" s="34" t="n">
        <v>1</v>
      </c>
      <c r="H45" s="34" t="s">
        <v>104</v>
      </c>
      <c r="I45" s="24" t="n">
        <v>44593</v>
      </c>
      <c r="J45" s="24" t="n">
        <v>44592</v>
      </c>
      <c r="K45" s="44" t="s">
        <v>43</v>
      </c>
      <c r="L45" s="26" t="n">
        <v>1</v>
      </c>
      <c r="M45" s="26" t="n">
        <v>1</v>
      </c>
      <c r="N45" s="64" t="n">
        <f aca="false">IFERROR((M45/L45),"-")</f>
        <v>1</v>
      </c>
      <c r="O45" s="65"/>
    </row>
    <row r="46" customFormat="false" ht="28.5" hidden="false" customHeight="false" outlineLevel="0" collapsed="false">
      <c r="C46" s="54"/>
      <c r="D46" s="22"/>
      <c r="E46" s="52"/>
      <c r="F46" s="34" t="s">
        <v>105</v>
      </c>
      <c r="G46" s="34" t="n">
        <v>3</v>
      </c>
      <c r="H46" s="34" t="s">
        <v>106</v>
      </c>
      <c r="I46" s="24" t="n">
        <v>44593</v>
      </c>
      <c r="J46" s="24" t="n">
        <v>44592</v>
      </c>
      <c r="K46" s="44" t="s">
        <v>43</v>
      </c>
      <c r="L46" s="26" t="n">
        <v>1</v>
      </c>
      <c r="M46" s="26" t="n">
        <v>1</v>
      </c>
      <c r="N46" s="64" t="n">
        <f aca="false">IFERROR((M46/L46),"-")</f>
        <v>1</v>
      </c>
      <c r="O46" s="65"/>
    </row>
    <row r="47" customFormat="false" ht="28.5" hidden="false" customHeight="true" outlineLevel="0" collapsed="false">
      <c r="C47" s="66" t="s">
        <v>107</v>
      </c>
      <c r="D47" s="22" t="s">
        <v>108</v>
      </c>
      <c r="E47" s="52" t="s">
        <v>109</v>
      </c>
      <c r="F47" s="34" t="s">
        <v>110</v>
      </c>
      <c r="G47" s="34" t="n">
        <v>1</v>
      </c>
      <c r="H47" s="34" t="s">
        <v>111</v>
      </c>
      <c r="I47" s="24" t="n">
        <v>44593</v>
      </c>
      <c r="J47" s="24" t="n">
        <v>44592</v>
      </c>
      <c r="K47" s="44" t="s">
        <v>43</v>
      </c>
      <c r="L47" s="26" t="n">
        <v>1</v>
      </c>
      <c r="M47" s="26" t="n">
        <v>1</v>
      </c>
      <c r="N47" s="64" t="n">
        <f aca="false">IFERROR((M47/L47),"-")</f>
        <v>1</v>
      </c>
      <c r="O47" s="65"/>
    </row>
    <row r="48" customFormat="false" ht="28.5" hidden="false" customHeight="false" outlineLevel="0" collapsed="false">
      <c r="C48" s="66"/>
      <c r="D48" s="22"/>
      <c r="E48" s="52"/>
      <c r="F48" s="34" t="s">
        <v>112</v>
      </c>
      <c r="G48" s="34" t="n">
        <v>1</v>
      </c>
      <c r="H48" s="34" t="s">
        <v>113</v>
      </c>
      <c r="I48" s="24" t="n">
        <v>44593</v>
      </c>
      <c r="J48" s="24" t="n">
        <v>44592</v>
      </c>
      <c r="K48" s="44" t="s">
        <v>43</v>
      </c>
      <c r="L48" s="26" t="n">
        <v>1</v>
      </c>
      <c r="M48" s="26" t="n">
        <v>1</v>
      </c>
      <c r="N48" s="64" t="n">
        <f aca="false">IFERROR((M48/L48),"-")</f>
        <v>1</v>
      </c>
      <c r="O48" s="65"/>
    </row>
    <row r="49" customFormat="false" ht="28.5" hidden="false" customHeight="false" outlineLevel="0" collapsed="false">
      <c r="C49" s="66"/>
      <c r="D49" s="22"/>
      <c r="E49" s="52"/>
      <c r="F49" s="34" t="s">
        <v>114</v>
      </c>
      <c r="G49" s="34" t="n">
        <v>1</v>
      </c>
      <c r="H49" s="34" t="s">
        <v>115</v>
      </c>
      <c r="I49" s="24" t="n">
        <v>44593</v>
      </c>
      <c r="J49" s="24" t="n">
        <v>44592</v>
      </c>
      <c r="K49" s="44" t="s">
        <v>43</v>
      </c>
      <c r="L49" s="26" t="n">
        <v>1</v>
      </c>
      <c r="M49" s="26" t="n">
        <v>1</v>
      </c>
      <c r="N49" s="64" t="n">
        <f aca="false">IFERROR((M49/L49),"-")</f>
        <v>1</v>
      </c>
      <c r="O49" s="65"/>
    </row>
    <row r="50" customFormat="false" ht="28.5" hidden="false" customHeight="false" outlineLevel="0" collapsed="false">
      <c r="C50" s="66"/>
      <c r="D50" s="22"/>
      <c r="E50" s="52"/>
      <c r="F50" s="34" t="s">
        <v>116</v>
      </c>
      <c r="G50" s="34" t="n">
        <v>3</v>
      </c>
      <c r="H50" s="34" t="s">
        <v>117</v>
      </c>
      <c r="I50" s="24" t="n">
        <v>44593</v>
      </c>
      <c r="J50" s="24" t="n">
        <v>44592</v>
      </c>
      <c r="K50" s="44" t="s">
        <v>43</v>
      </c>
      <c r="L50" s="26" t="n">
        <v>3</v>
      </c>
      <c r="M50" s="26" t="n">
        <v>1</v>
      </c>
      <c r="N50" s="64" t="n">
        <f aca="false">IFERROR((M50/L50),"-")</f>
        <v>0.333333333333333</v>
      </c>
      <c r="O50" s="65"/>
    </row>
    <row r="51" customFormat="false" ht="15" hidden="false" customHeight="true" outlineLevel="0" collapsed="false">
      <c r="C51" s="67" t="s">
        <v>118</v>
      </c>
      <c r="D51" s="67"/>
      <c r="E51" s="67"/>
      <c r="F51" s="68"/>
      <c r="G51" s="68"/>
      <c r="H51" s="68"/>
      <c r="I51" s="68"/>
      <c r="J51" s="68"/>
      <c r="K51" s="69"/>
      <c r="L51" s="68"/>
      <c r="M51" s="70"/>
      <c r="N51" s="70"/>
      <c r="O51" s="71"/>
    </row>
    <row r="52" customFormat="false" ht="36" hidden="false" customHeight="true" outlineLevel="0" collapsed="false">
      <c r="C52" s="54" t="s">
        <v>119</v>
      </c>
      <c r="D52" s="22" t="s">
        <v>120</v>
      </c>
      <c r="E52" s="52" t="s">
        <v>121</v>
      </c>
      <c r="F52" s="52" t="s">
        <v>122</v>
      </c>
      <c r="G52" s="52" t="n">
        <v>1</v>
      </c>
      <c r="H52" s="52" t="s">
        <v>123</v>
      </c>
      <c r="I52" s="53" t="n">
        <v>44593</v>
      </c>
      <c r="J52" s="53" t="n">
        <v>44926</v>
      </c>
      <c r="K52" s="72" t="s">
        <v>27</v>
      </c>
      <c r="L52" s="26" t="n">
        <v>1</v>
      </c>
      <c r="M52" s="26" t="n">
        <v>1</v>
      </c>
      <c r="N52" s="64" t="n">
        <f aca="false">IFERROR((M52/L52),"-")</f>
        <v>1</v>
      </c>
      <c r="O52" s="55"/>
    </row>
    <row r="53" customFormat="false" ht="36" hidden="false" customHeight="false" outlineLevel="0" collapsed="false">
      <c r="C53" s="54"/>
      <c r="D53" s="22"/>
      <c r="E53" s="52"/>
      <c r="F53" s="52" t="s">
        <v>124</v>
      </c>
      <c r="G53" s="52" t="n">
        <v>1</v>
      </c>
      <c r="H53" s="52" t="s">
        <v>125</v>
      </c>
      <c r="I53" s="53" t="n">
        <v>44593</v>
      </c>
      <c r="J53" s="53" t="n">
        <v>44926</v>
      </c>
      <c r="K53" s="72" t="s">
        <v>27</v>
      </c>
      <c r="L53" s="26" t="n">
        <v>1</v>
      </c>
      <c r="M53" s="26" t="n">
        <v>1</v>
      </c>
      <c r="N53" s="64" t="n">
        <f aca="false">IFERROR((M53/L53),"-")</f>
        <v>1</v>
      </c>
      <c r="O53" s="55"/>
    </row>
    <row r="54" customFormat="false" ht="36" hidden="false" customHeight="false" outlineLevel="0" collapsed="false">
      <c r="C54" s="54"/>
      <c r="D54" s="22"/>
      <c r="E54" s="52"/>
      <c r="F54" s="22" t="s">
        <v>126</v>
      </c>
      <c r="G54" s="52" t="n">
        <v>1</v>
      </c>
      <c r="H54" s="22" t="s">
        <v>127</v>
      </c>
      <c r="I54" s="53" t="n">
        <v>44593</v>
      </c>
      <c r="J54" s="53" t="n">
        <v>44926</v>
      </c>
      <c r="K54" s="72" t="s">
        <v>27</v>
      </c>
      <c r="L54" s="26" t="n">
        <v>1</v>
      </c>
      <c r="M54" s="26" t="n">
        <v>1</v>
      </c>
      <c r="N54" s="64" t="n">
        <f aca="false">IFERROR((M54/L54),"-")</f>
        <v>1</v>
      </c>
      <c r="O54" s="55"/>
    </row>
    <row r="55" customFormat="false" ht="42.75" hidden="false" customHeight="false" outlineLevel="0" collapsed="false">
      <c r="C55" s="54"/>
      <c r="D55" s="22"/>
      <c r="E55" s="52"/>
      <c r="F55" s="52" t="s">
        <v>128</v>
      </c>
      <c r="G55" s="52" t="n">
        <v>1</v>
      </c>
      <c r="H55" s="52" t="s">
        <v>129</v>
      </c>
      <c r="I55" s="53" t="n">
        <v>44593</v>
      </c>
      <c r="J55" s="53" t="n">
        <v>44926</v>
      </c>
      <c r="K55" s="72" t="s">
        <v>27</v>
      </c>
      <c r="L55" s="26" t="n">
        <v>1</v>
      </c>
      <c r="M55" s="26" t="n">
        <v>1</v>
      </c>
      <c r="N55" s="64" t="n">
        <f aca="false">IFERROR((M55/L55),"-")</f>
        <v>1</v>
      </c>
      <c r="O55" s="55"/>
    </row>
    <row r="56" customFormat="false" ht="57" hidden="false" customHeight="false" outlineLevel="0" collapsed="false">
      <c r="C56" s="54"/>
      <c r="D56" s="22"/>
      <c r="E56" s="52"/>
      <c r="F56" s="52" t="s">
        <v>130</v>
      </c>
      <c r="G56" s="52" t="n">
        <v>1</v>
      </c>
      <c r="H56" s="52" t="s">
        <v>130</v>
      </c>
      <c r="I56" s="53" t="n">
        <v>44593</v>
      </c>
      <c r="J56" s="53" t="n">
        <v>44926</v>
      </c>
      <c r="K56" s="72" t="s">
        <v>27</v>
      </c>
      <c r="L56" s="26" t="n">
        <v>1</v>
      </c>
      <c r="M56" s="26" t="n">
        <v>1</v>
      </c>
      <c r="N56" s="64" t="n">
        <f aca="false">IFERROR((M56/L56),"-")</f>
        <v>1</v>
      </c>
      <c r="O56" s="55"/>
    </row>
    <row r="57" customFormat="false" ht="57" hidden="false" customHeight="false" outlineLevel="0" collapsed="false">
      <c r="C57" s="54"/>
      <c r="D57" s="22"/>
      <c r="E57" s="52"/>
      <c r="F57" s="52" t="s">
        <v>131</v>
      </c>
      <c r="G57" s="52" t="n">
        <v>1</v>
      </c>
      <c r="H57" s="52" t="s">
        <v>132</v>
      </c>
      <c r="I57" s="53" t="n">
        <v>44593</v>
      </c>
      <c r="J57" s="53" t="n">
        <v>44926</v>
      </c>
      <c r="K57" s="72" t="s">
        <v>27</v>
      </c>
      <c r="L57" s="26" t="n">
        <v>1</v>
      </c>
      <c r="M57" s="26" t="n">
        <v>1</v>
      </c>
      <c r="N57" s="64" t="n">
        <f aca="false">IFERROR((M57/L57),"-")</f>
        <v>1</v>
      </c>
      <c r="O57" s="55"/>
    </row>
    <row r="58" customFormat="false" ht="28.5" hidden="false" customHeight="true" outlineLevel="0" collapsed="false">
      <c r="C58" s="66" t="s">
        <v>133</v>
      </c>
      <c r="D58" s="52" t="s">
        <v>134</v>
      </c>
      <c r="E58" s="52" t="s">
        <v>135</v>
      </c>
      <c r="F58" s="22" t="s">
        <v>136</v>
      </c>
      <c r="G58" s="73" t="n">
        <v>1</v>
      </c>
      <c r="H58" s="22" t="s">
        <v>137</v>
      </c>
      <c r="I58" s="42" t="n">
        <v>44593</v>
      </c>
      <c r="J58" s="42" t="n">
        <v>44926</v>
      </c>
      <c r="K58" s="74" t="s">
        <v>27</v>
      </c>
      <c r="L58" s="26" t="n">
        <v>1</v>
      </c>
      <c r="M58" s="26" t="n">
        <v>1</v>
      </c>
      <c r="N58" s="27" t="n">
        <f aca="false">IFERROR((M58/L58),"-")</f>
        <v>1</v>
      </c>
      <c r="O58" s="65"/>
    </row>
    <row r="59" customFormat="false" ht="42.75" hidden="false" customHeight="false" outlineLevel="0" collapsed="false">
      <c r="C59" s="66"/>
      <c r="D59" s="52"/>
      <c r="E59" s="52"/>
      <c r="F59" s="75" t="s">
        <v>138</v>
      </c>
      <c r="G59" s="73" t="n">
        <v>1</v>
      </c>
      <c r="H59" s="75" t="s">
        <v>139</v>
      </c>
      <c r="I59" s="42" t="n">
        <v>44593</v>
      </c>
      <c r="J59" s="42" t="n">
        <v>44926</v>
      </c>
      <c r="K59" s="74" t="s">
        <v>27</v>
      </c>
      <c r="L59" s="26" t="n">
        <v>1</v>
      </c>
      <c r="M59" s="26" t="n">
        <v>1</v>
      </c>
      <c r="N59" s="27" t="n">
        <f aca="false">IFERROR((M59/L59),"-")</f>
        <v>1</v>
      </c>
      <c r="O59" s="65"/>
    </row>
    <row r="60" customFormat="false" ht="71.25" hidden="false" customHeight="false" outlineLevel="0" collapsed="false">
      <c r="C60" s="66"/>
      <c r="D60" s="52"/>
      <c r="E60" s="52"/>
      <c r="F60" s="22" t="s">
        <v>140</v>
      </c>
      <c r="G60" s="73" t="n">
        <v>1</v>
      </c>
      <c r="H60" s="22" t="s">
        <v>141</v>
      </c>
      <c r="I60" s="42" t="n">
        <v>44593</v>
      </c>
      <c r="J60" s="42" t="n">
        <v>44926</v>
      </c>
      <c r="K60" s="74" t="s">
        <v>27</v>
      </c>
      <c r="L60" s="26" t="n">
        <v>1</v>
      </c>
      <c r="M60" s="26" t="n">
        <v>1</v>
      </c>
      <c r="N60" s="27" t="n">
        <f aca="false">IFERROR((M60/L60),"-")</f>
        <v>1</v>
      </c>
      <c r="O60" s="65"/>
    </row>
    <row r="61" customFormat="false" ht="57" hidden="false" customHeight="false" outlineLevel="0" collapsed="false">
      <c r="C61" s="66"/>
      <c r="D61" s="52"/>
      <c r="E61" s="52"/>
      <c r="F61" s="52" t="s">
        <v>142</v>
      </c>
      <c r="G61" s="73" t="n">
        <v>1</v>
      </c>
      <c r="H61" s="52" t="s">
        <v>143</v>
      </c>
      <c r="I61" s="42" t="n">
        <v>44593</v>
      </c>
      <c r="J61" s="42" t="n">
        <v>44926</v>
      </c>
      <c r="K61" s="74" t="s">
        <v>27</v>
      </c>
      <c r="L61" s="26" t="n">
        <v>1</v>
      </c>
      <c r="M61" s="26" t="n">
        <v>1</v>
      </c>
      <c r="N61" s="27" t="n">
        <f aca="false">IFERROR((M61/L61),"-")</f>
        <v>1</v>
      </c>
      <c r="O61" s="65"/>
    </row>
    <row r="62" customFormat="false" ht="57" hidden="false" customHeight="false" outlineLevel="0" collapsed="false">
      <c r="C62" s="66"/>
      <c r="D62" s="52"/>
      <c r="E62" s="52"/>
      <c r="F62" s="52" t="s">
        <v>144</v>
      </c>
      <c r="G62" s="73" t="n">
        <v>1</v>
      </c>
      <c r="H62" s="52" t="s">
        <v>145</v>
      </c>
      <c r="I62" s="42" t="n">
        <v>44593</v>
      </c>
      <c r="J62" s="42" t="n">
        <v>44926</v>
      </c>
      <c r="K62" s="74" t="s">
        <v>27</v>
      </c>
      <c r="L62" s="26" t="n">
        <v>1</v>
      </c>
      <c r="M62" s="26" t="n">
        <v>1</v>
      </c>
      <c r="N62" s="27" t="n">
        <f aca="false">IFERROR((M62/L62),"-")</f>
        <v>1</v>
      </c>
      <c r="O62" s="65"/>
    </row>
    <row r="63" customFormat="false" ht="28.5" hidden="false" customHeight="true" outlineLevel="0" collapsed="false">
      <c r="C63" s="76" t="s">
        <v>146</v>
      </c>
      <c r="D63" s="52" t="s">
        <v>147</v>
      </c>
      <c r="E63" s="49" t="s">
        <v>148</v>
      </c>
      <c r="F63" s="22" t="s">
        <v>149</v>
      </c>
      <c r="G63" s="73" t="n">
        <v>1</v>
      </c>
      <c r="H63" s="22" t="s">
        <v>150</v>
      </c>
      <c r="I63" s="42" t="n">
        <v>44593</v>
      </c>
      <c r="J63" s="42" t="n">
        <v>44926</v>
      </c>
      <c r="K63" s="74" t="s">
        <v>27</v>
      </c>
      <c r="L63" s="26" t="n">
        <v>1</v>
      </c>
      <c r="M63" s="26" t="n">
        <v>1</v>
      </c>
      <c r="N63" s="27" t="n">
        <f aca="false">IFERROR((M63/L63),"-")</f>
        <v>1</v>
      </c>
      <c r="O63" s="65"/>
    </row>
    <row r="64" customFormat="false" ht="28.5" hidden="false" customHeight="false" outlineLevel="0" collapsed="false">
      <c r="C64" s="76"/>
      <c r="D64" s="52"/>
      <c r="E64" s="49"/>
      <c r="F64" s="34" t="s">
        <v>151</v>
      </c>
      <c r="G64" s="73" t="n">
        <v>1</v>
      </c>
      <c r="H64" s="34" t="s">
        <v>152</v>
      </c>
      <c r="I64" s="42" t="n">
        <v>44593</v>
      </c>
      <c r="J64" s="42" t="n">
        <v>44926</v>
      </c>
      <c r="K64" s="74" t="s">
        <v>27</v>
      </c>
      <c r="L64" s="26" t="n">
        <v>1</v>
      </c>
      <c r="M64" s="26" t="n">
        <v>1</v>
      </c>
      <c r="N64" s="27" t="n">
        <f aca="false">IFERROR((M64/L64),"-")</f>
        <v>1</v>
      </c>
      <c r="O64" s="65"/>
    </row>
    <row r="65" customFormat="false" ht="28.5" hidden="false" customHeight="false" outlineLevel="0" collapsed="false">
      <c r="C65" s="76"/>
      <c r="D65" s="52"/>
      <c r="E65" s="49"/>
      <c r="F65" s="34" t="s">
        <v>153</v>
      </c>
      <c r="G65" s="73" t="n">
        <v>1</v>
      </c>
      <c r="H65" s="34" t="s">
        <v>154</v>
      </c>
      <c r="I65" s="42" t="n">
        <v>44593</v>
      </c>
      <c r="J65" s="42" t="n">
        <v>44926</v>
      </c>
      <c r="K65" s="74" t="s">
        <v>27</v>
      </c>
      <c r="L65" s="26" t="n">
        <v>1</v>
      </c>
      <c r="M65" s="26" t="n">
        <v>1</v>
      </c>
      <c r="N65" s="27" t="n">
        <f aca="false">IFERROR((M65/L65),"-")</f>
        <v>1</v>
      </c>
      <c r="O65" s="65"/>
    </row>
    <row r="66" customFormat="false" ht="28.5" hidden="false" customHeight="false" outlineLevel="0" collapsed="false">
      <c r="C66" s="76"/>
      <c r="D66" s="52"/>
      <c r="E66" s="49"/>
      <c r="F66" s="34" t="s">
        <v>155</v>
      </c>
      <c r="G66" s="73" t="n">
        <v>3</v>
      </c>
      <c r="H66" s="34" t="s">
        <v>156</v>
      </c>
      <c r="I66" s="42" t="n">
        <v>44593</v>
      </c>
      <c r="J66" s="42" t="n">
        <v>44926</v>
      </c>
      <c r="K66" s="74" t="s">
        <v>27</v>
      </c>
      <c r="L66" s="26" t="n">
        <v>1</v>
      </c>
      <c r="M66" s="26" t="n">
        <v>1</v>
      </c>
      <c r="N66" s="27" t="n">
        <f aca="false">IFERROR((M66/L66),"-")</f>
        <v>1</v>
      </c>
      <c r="O66" s="65"/>
    </row>
    <row r="67" customFormat="false" ht="42.75" hidden="false" customHeight="true" outlineLevel="0" collapsed="false">
      <c r="C67" s="66" t="s">
        <v>157</v>
      </c>
      <c r="D67" s="75" t="s">
        <v>158</v>
      </c>
      <c r="E67" s="52" t="s">
        <v>159</v>
      </c>
      <c r="F67" s="22" t="s">
        <v>160</v>
      </c>
      <c r="G67" s="73" t="n">
        <v>1</v>
      </c>
      <c r="H67" s="22" t="s">
        <v>161</v>
      </c>
      <c r="I67" s="42" t="n">
        <v>44593</v>
      </c>
      <c r="J67" s="42" t="n">
        <v>44926</v>
      </c>
      <c r="K67" s="74" t="s">
        <v>27</v>
      </c>
      <c r="L67" s="26" t="n">
        <v>1</v>
      </c>
      <c r="M67" s="26" t="n">
        <v>1</v>
      </c>
      <c r="N67" s="27" t="n">
        <f aca="false">IFERROR((M67/L67),"-")</f>
        <v>1</v>
      </c>
      <c r="O67" s="65"/>
    </row>
    <row r="68" customFormat="false" ht="42.75" hidden="false" customHeight="false" outlineLevel="0" collapsed="false">
      <c r="C68" s="66"/>
      <c r="D68" s="75"/>
      <c r="E68" s="52"/>
      <c r="F68" s="34" t="s">
        <v>162</v>
      </c>
      <c r="G68" s="73" t="n">
        <v>1</v>
      </c>
      <c r="H68" s="34" t="s">
        <v>163</v>
      </c>
      <c r="I68" s="42" t="n">
        <v>44593</v>
      </c>
      <c r="J68" s="42" t="n">
        <v>44926</v>
      </c>
      <c r="K68" s="74" t="s">
        <v>27</v>
      </c>
      <c r="L68" s="26" t="n">
        <v>1</v>
      </c>
      <c r="M68" s="26" t="n">
        <v>1</v>
      </c>
      <c r="N68" s="27" t="n">
        <f aca="false">IFERROR((M68/L68),"-")</f>
        <v>1</v>
      </c>
      <c r="O68" s="65"/>
    </row>
    <row r="69" customFormat="false" ht="42.75" hidden="false" customHeight="false" outlineLevel="0" collapsed="false">
      <c r="C69" s="66"/>
      <c r="D69" s="75"/>
      <c r="E69" s="52"/>
      <c r="F69" s="34" t="s">
        <v>164</v>
      </c>
      <c r="G69" s="73" t="n">
        <v>1</v>
      </c>
      <c r="H69" s="34" t="s">
        <v>165</v>
      </c>
      <c r="I69" s="42" t="n">
        <v>44593</v>
      </c>
      <c r="J69" s="42" t="n">
        <v>44926</v>
      </c>
      <c r="K69" s="74" t="s">
        <v>27</v>
      </c>
      <c r="L69" s="26" t="n">
        <v>1</v>
      </c>
      <c r="M69" s="26" t="n">
        <v>1</v>
      </c>
      <c r="N69" s="27" t="n">
        <f aca="false">IFERROR((M69/L69),"-")</f>
        <v>1</v>
      </c>
      <c r="O69" s="65"/>
    </row>
    <row r="70" customFormat="false" ht="42.75" hidden="false" customHeight="false" outlineLevel="0" collapsed="false">
      <c r="C70" s="66"/>
      <c r="D70" s="75"/>
      <c r="E70" s="52"/>
      <c r="F70" s="34" t="s">
        <v>166</v>
      </c>
      <c r="G70" s="73" t="n">
        <v>3</v>
      </c>
      <c r="H70" s="34" t="s">
        <v>167</v>
      </c>
      <c r="I70" s="42" t="n">
        <v>44593</v>
      </c>
      <c r="J70" s="42" t="n">
        <v>44926</v>
      </c>
      <c r="K70" s="74" t="s">
        <v>27</v>
      </c>
      <c r="L70" s="26" t="n">
        <v>1</v>
      </c>
      <c r="M70" s="26" t="n">
        <v>1</v>
      </c>
      <c r="N70" s="27" t="n">
        <f aca="false">IFERROR((M70/L70),"-")</f>
        <v>1</v>
      </c>
      <c r="O70" s="65"/>
    </row>
    <row r="71" customFormat="false" ht="28.5" hidden="false" customHeight="true" outlineLevel="0" collapsed="false">
      <c r="C71" s="66" t="s">
        <v>168</v>
      </c>
      <c r="D71" s="46" t="s">
        <v>169</v>
      </c>
      <c r="E71" s="46" t="s">
        <v>170</v>
      </c>
      <c r="F71" s="22" t="s">
        <v>171</v>
      </c>
      <c r="G71" s="73" t="n">
        <v>1</v>
      </c>
      <c r="H71" s="22" t="s">
        <v>172</v>
      </c>
      <c r="I71" s="42" t="n">
        <v>44593</v>
      </c>
      <c r="J71" s="42" t="n">
        <v>44926</v>
      </c>
      <c r="K71" s="74" t="s">
        <v>27</v>
      </c>
      <c r="L71" s="26" t="n">
        <v>1</v>
      </c>
      <c r="M71" s="26" t="n">
        <v>1</v>
      </c>
      <c r="N71" s="27" t="n">
        <f aca="false">IFERROR((M71/L71),"-")</f>
        <v>1</v>
      </c>
      <c r="O71" s="65"/>
    </row>
    <row r="72" customFormat="false" ht="28.5" hidden="false" customHeight="false" outlineLevel="0" collapsed="false">
      <c r="C72" s="66"/>
      <c r="D72" s="46"/>
      <c r="E72" s="46"/>
      <c r="F72" s="52" t="s">
        <v>173</v>
      </c>
      <c r="G72" s="73" t="n">
        <v>1</v>
      </c>
      <c r="H72" s="52" t="s">
        <v>174</v>
      </c>
      <c r="I72" s="42" t="n">
        <v>44593</v>
      </c>
      <c r="J72" s="42" t="n">
        <v>44926</v>
      </c>
      <c r="K72" s="74" t="s">
        <v>27</v>
      </c>
      <c r="L72" s="26" t="n">
        <v>1</v>
      </c>
      <c r="M72" s="26" t="n">
        <v>1</v>
      </c>
      <c r="N72" s="27" t="n">
        <f aca="false">IFERROR((M72/L72),"-")</f>
        <v>1</v>
      </c>
      <c r="O72" s="65"/>
    </row>
    <row r="73" customFormat="false" ht="28.5" hidden="false" customHeight="false" outlineLevel="0" collapsed="false">
      <c r="C73" s="66"/>
      <c r="D73" s="46"/>
      <c r="E73" s="46"/>
      <c r="F73" s="52" t="s">
        <v>175</v>
      </c>
      <c r="G73" s="73" t="n">
        <v>1</v>
      </c>
      <c r="H73" s="52" t="s">
        <v>176</v>
      </c>
      <c r="I73" s="42" t="n">
        <v>44593</v>
      </c>
      <c r="J73" s="42" t="n">
        <v>44926</v>
      </c>
      <c r="K73" s="74" t="s">
        <v>27</v>
      </c>
      <c r="L73" s="26" t="n">
        <v>1</v>
      </c>
      <c r="M73" s="26" t="n">
        <v>1</v>
      </c>
      <c r="N73" s="27" t="n">
        <f aca="false">IFERROR((M73/L73),"-")</f>
        <v>1</v>
      </c>
      <c r="O73" s="65"/>
    </row>
    <row r="74" customFormat="false" ht="42.75" hidden="false" customHeight="false" outlineLevel="0" collapsed="false">
      <c r="C74" s="66"/>
      <c r="D74" s="46"/>
      <c r="E74" s="46"/>
      <c r="F74" s="46" t="s">
        <v>177</v>
      </c>
      <c r="G74" s="77" t="n">
        <v>3</v>
      </c>
      <c r="H74" s="46" t="s">
        <v>178</v>
      </c>
      <c r="I74" s="42" t="n">
        <v>44593</v>
      </c>
      <c r="J74" s="42" t="n">
        <v>44926</v>
      </c>
      <c r="K74" s="74" t="s">
        <v>27</v>
      </c>
      <c r="L74" s="78" t="n">
        <v>1</v>
      </c>
      <c r="M74" s="78" t="n">
        <v>1</v>
      </c>
      <c r="N74" s="79" t="n">
        <f aca="false">IFERROR((M74/L74),"-")</f>
        <v>1</v>
      </c>
      <c r="O74" s="65"/>
    </row>
    <row r="75" customFormat="false" ht="38.25" hidden="false" customHeight="true" outlineLevel="0" collapsed="false">
      <c r="C75" s="80" t="s">
        <v>179</v>
      </c>
      <c r="D75" s="81" t="s">
        <v>180</v>
      </c>
      <c r="E75" s="49" t="s">
        <v>181</v>
      </c>
      <c r="F75" s="82" t="s">
        <v>182</v>
      </c>
      <c r="G75" s="73" t="n">
        <v>1</v>
      </c>
      <c r="H75" s="49" t="s">
        <v>183</v>
      </c>
      <c r="I75" s="53" t="n">
        <v>44593</v>
      </c>
      <c r="J75" s="53" t="n">
        <v>44926</v>
      </c>
      <c r="K75" s="74" t="s">
        <v>27</v>
      </c>
      <c r="L75" s="83" t="n">
        <v>1</v>
      </c>
      <c r="M75" s="83" t="n">
        <v>1</v>
      </c>
      <c r="N75" s="84" t="n">
        <f aca="false">IFERROR((M75/L75),"-")</f>
        <v>1</v>
      </c>
      <c r="O75" s="65"/>
    </row>
    <row r="76" customFormat="false" ht="38.25" hidden="false" customHeight="false" outlineLevel="0" collapsed="false">
      <c r="C76" s="80"/>
      <c r="D76" s="81"/>
      <c r="E76" s="49"/>
      <c r="F76" s="85" t="s">
        <v>184</v>
      </c>
      <c r="G76" s="73" t="n">
        <v>1</v>
      </c>
      <c r="H76" s="86" t="s">
        <v>185</v>
      </c>
      <c r="I76" s="53" t="n">
        <v>44593</v>
      </c>
      <c r="J76" s="53" t="n">
        <v>44926</v>
      </c>
      <c r="K76" s="74" t="s">
        <v>27</v>
      </c>
      <c r="L76" s="83" t="n">
        <v>1</v>
      </c>
      <c r="M76" s="83" t="n">
        <v>1</v>
      </c>
      <c r="N76" s="84" t="n">
        <f aca="false">IFERROR((M76/L76),"-")</f>
        <v>1</v>
      </c>
      <c r="O76" s="65"/>
    </row>
    <row r="77" customFormat="false" ht="38.25" hidden="false" customHeight="false" outlineLevel="0" collapsed="false">
      <c r="C77" s="80"/>
      <c r="D77" s="81" t="s">
        <v>186</v>
      </c>
      <c r="E77" s="49"/>
      <c r="F77" s="85" t="s">
        <v>187</v>
      </c>
      <c r="G77" s="73" t="n">
        <v>1</v>
      </c>
      <c r="H77" s="86" t="s">
        <v>188</v>
      </c>
      <c r="I77" s="53" t="n">
        <v>44593</v>
      </c>
      <c r="J77" s="53" t="n">
        <v>44926</v>
      </c>
      <c r="K77" s="74" t="s">
        <v>27</v>
      </c>
      <c r="L77" s="83" t="n">
        <v>1</v>
      </c>
      <c r="M77" s="83" t="n">
        <v>1</v>
      </c>
      <c r="N77" s="84" t="n">
        <f aca="false">IFERROR((M77/L77),"-")</f>
        <v>1</v>
      </c>
      <c r="O77" s="65"/>
    </row>
    <row r="78" customFormat="false" ht="38.25" hidden="false" customHeight="false" outlineLevel="0" collapsed="false">
      <c r="C78" s="80"/>
      <c r="D78" s="81" t="s">
        <v>189</v>
      </c>
      <c r="E78" s="49"/>
      <c r="F78" s="85" t="s">
        <v>190</v>
      </c>
      <c r="G78" s="73" t="n">
        <v>2</v>
      </c>
      <c r="H78" s="86" t="s">
        <v>191</v>
      </c>
      <c r="I78" s="53" t="n">
        <v>44593</v>
      </c>
      <c r="J78" s="53" t="n">
        <v>44926</v>
      </c>
      <c r="K78" s="74" t="s">
        <v>27</v>
      </c>
      <c r="L78" s="83" t="n">
        <v>1</v>
      </c>
      <c r="M78" s="83" t="n">
        <v>1</v>
      </c>
      <c r="N78" s="84" t="n">
        <f aca="false">IFERROR((M78/L78),"-")</f>
        <v>1</v>
      </c>
      <c r="O78" s="65"/>
    </row>
    <row r="79" customFormat="false" ht="51" hidden="false" customHeight="true" outlineLevel="0" collapsed="false">
      <c r="C79" s="80"/>
      <c r="D79" s="81" t="s">
        <v>192</v>
      </c>
      <c r="E79" s="49"/>
      <c r="F79" s="87" t="s">
        <v>193</v>
      </c>
      <c r="G79" s="73" t="n">
        <v>1</v>
      </c>
      <c r="H79" s="86" t="s">
        <v>194</v>
      </c>
      <c r="I79" s="53" t="n">
        <v>44593</v>
      </c>
      <c r="J79" s="53" t="n">
        <v>44926</v>
      </c>
      <c r="K79" s="74" t="s">
        <v>27</v>
      </c>
      <c r="L79" s="83" t="n">
        <v>1</v>
      </c>
      <c r="M79" s="83" t="n">
        <v>1</v>
      </c>
      <c r="N79" s="84" t="n">
        <f aca="false">IFERROR((M79/L79),"-")</f>
        <v>1</v>
      </c>
      <c r="O79" s="65"/>
    </row>
    <row r="80" customFormat="false" ht="38.25" hidden="false" customHeight="false" outlineLevel="0" collapsed="false">
      <c r="C80" s="80"/>
      <c r="D80" s="81"/>
      <c r="E80" s="49"/>
      <c r="F80" s="87" t="s">
        <v>195</v>
      </c>
      <c r="G80" s="73" t="n">
        <v>1</v>
      </c>
      <c r="H80" s="86" t="s">
        <v>196</v>
      </c>
      <c r="I80" s="53" t="n">
        <v>44593</v>
      </c>
      <c r="J80" s="53" t="n">
        <v>44926</v>
      </c>
      <c r="K80" s="74" t="s">
        <v>27</v>
      </c>
      <c r="L80" s="83" t="n">
        <v>1</v>
      </c>
      <c r="M80" s="83" t="n">
        <v>1</v>
      </c>
      <c r="N80" s="84" t="n">
        <f aca="false">IFERROR((M80/L80),"-")</f>
        <v>1</v>
      </c>
      <c r="O80" s="65"/>
    </row>
    <row r="81" customFormat="false" ht="38.25" hidden="false" customHeight="false" outlineLevel="0" collapsed="false">
      <c r="C81" s="80"/>
      <c r="D81" s="81"/>
      <c r="E81" s="49"/>
      <c r="F81" s="85" t="s">
        <v>197</v>
      </c>
      <c r="G81" s="73" t="n">
        <v>2</v>
      </c>
      <c r="H81" s="86" t="s">
        <v>198</v>
      </c>
      <c r="I81" s="53" t="n">
        <v>44593</v>
      </c>
      <c r="J81" s="53" t="n">
        <v>44926</v>
      </c>
      <c r="K81" s="74" t="s">
        <v>27</v>
      </c>
      <c r="L81" s="83" t="n">
        <v>1</v>
      </c>
      <c r="M81" s="83" t="n">
        <v>1</v>
      </c>
      <c r="N81" s="84" t="n">
        <f aca="false">IFERROR((M81/L81),"-")</f>
        <v>1</v>
      </c>
      <c r="O81" s="65"/>
    </row>
    <row r="82" customFormat="false" ht="51" hidden="false" customHeight="false" outlineLevel="0" collapsed="false">
      <c r="C82" s="80"/>
      <c r="D82" s="52" t="s">
        <v>199</v>
      </c>
      <c r="E82" s="49"/>
      <c r="F82" s="82" t="s">
        <v>200</v>
      </c>
      <c r="G82" s="73" t="n">
        <v>1</v>
      </c>
      <c r="H82" s="49" t="s">
        <v>201</v>
      </c>
      <c r="I82" s="53" t="n">
        <v>44593</v>
      </c>
      <c r="J82" s="53" t="n">
        <v>44926</v>
      </c>
      <c r="K82" s="74" t="s">
        <v>27</v>
      </c>
      <c r="L82" s="83" t="n">
        <v>1</v>
      </c>
      <c r="M82" s="83" t="n">
        <v>1</v>
      </c>
      <c r="N82" s="84" t="n">
        <f aca="false">IFERROR((M82/L82),"-")</f>
        <v>1</v>
      </c>
      <c r="O82" s="65"/>
    </row>
    <row r="83" customFormat="false" ht="42.75" hidden="false" customHeight="true" outlineLevel="0" collapsed="false">
      <c r="C83" s="88" t="s">
        <v>202</v>
      </c>
      <c r="D83" s="46" t="s">
        <v>203</v>
      </c>
      <c r="E83" s="89" t="s">
        <v>204</v>
      </c>
      <c r="F83" s="22" t="s">
        <v>205</v>
      </c>
      <c r="G83" s="73" t="n">
        <v>1</v>
      </c>
      <c r="H83" s="22" t="s">
        <v>206</v>
      </c>
      <c r="I83" s="53" t="n">
        <v>44593</v>
      </c>
      <c r="J83" s="53" t="n">
        <v>44926</v>
      </c>
      <c r="K83" s="74" t="s">
        <v>27</v>
      </c>
      <c r="L83" s="83" t="n">
        <v>1</v>
      </c>
      <c r="M83" s="83" t="n">
        <v>1</v>
      </c>
      <c r="N83" s="84" t="n">
        <f aca="false">IFERROR((M83/L83),"-")</f>
        <v>1</v>
      </c>
      <c r="O83" s="65"/>
    </row>
    <row r="84" customFormat="false" ht="42.75" hidden="false" customHeight="false" outlineLevel="0" collapsed="false">
      <c r="C84" s="88"/>
      <c r="D84" s="46"/>
      <c r="E84" s="46"/>
      <c r="F84" s="34" t="s">
        <v>207</v>
      </c>
      <c r="G84" s="73" t="n">
        <v>1</v>
      </c>
      <c r="H84" s="34" t="s">
        <v>208</v>
      </c>
      <c r="I84" s="53" t="n">
        <v>44593</v>
      </c>
      <c r="J84" s="53" t="n">
        <v>44926</v>
      </c>
      <c r="K84" s="74" t="s">
        <v>27</v>
      </c>
      <c r="L84" s="83" t="n">
        <v>1</v>
      </c>
      <c r="M84" s="83" t="n">
        <v>1</v>
      </c>
      <c r="N84" s="84" t="n">
        <f aca="false">IFERROR((M84/L84),"-")</f>
        <v>1</v>
      </c>
      <c r="O84" s="65"/>
    </row>
    <row r="85" customFormat="false" ht="42.75" hidden="false" customHeight="false" outlineLevel="0" collapsed="false">
      <c r="C85" s="88"/>
      <c r="D85" s="46"/>
      <c r="E85" s="46"/>
      <c r="F85" s="34" t="s">
        <v>209</v>
      </c>
      <c r="G85" s="73" t="n">
        <v>1</v>
      </c>
      <c r="H85" s="34" t="s">
        <v>210</v>
      </c>
      <c r="I85" s="53" t="n">
        <v>44593</v>
      </c>
      <c r="J85" s="53" t="n">
        <v>44926</v>
      </c>
      <c r="K85" s="74" t="s">
        <v>27</v>
      </c>
      <c r="L85" s="83" t="n">
        <v>1</v>
      </c>
      <c r="M85" s="83" t="n">
        <v>1</v>
      </c>
      <c r="N85" s="84" t="n">
        <f aca="false">IFERROR((M85/L85),"-")</f>
        <v>1</v>
      </c>
      <c r="O85" s="65"/>
    </row>
    <row r="86" customFormat="false" ht="42.75" hidden="false" customHeight="false" outlineLevel="0" collapsed="false">
      <c r="C86" s="88"/>
      <c r="D86" s="46"/>
      <c r="E86" s="46"/>
      <c r="F86" s="90" t="s">
        <v>211</v>
      </c>
      <c r="G86" s="77" t="n">
        <v>3</v>
      </c>
      <c r="H86" s="90" t="s">
        <v>212</v>
      </c>
      <c r="I86" s="91" t="n">
        <v>44593</v>
      </c>
      <c r="J86" s="91" t="n">
        <v>44926</v>
      </c>
      <c r="K86" s="92" t="s">
        <v>27</v>
      </c>
      <c r="L86" s="93" t="n">
        <v>1</v>
      </c>
      <c r="M86" s="93" t="n">
        <v>1</v>
      </c>
      <c r="N86" s="94" t="n">
        <f aca="false">IFERROR((M86/L86),"-")</f>
        <v>1</v>
      </c>
      <c r="O86" s="65"/>
    </row>
    <row r="87" customFormat="false" ht="42.75" hidden="false" customHeight="true" outlineLevel="0" collapsed="false">
      <c r="C87" s="88"/>
      <c r="D87" s="52" t="s">
        <v>213</v>
      </c>
      <c r="E87" s="52" t="s">
        <v>214</v>
      </c>
      <c r="F87" s="23" t="s">
        <v>215</v>
      </c>
      <c r="G87" s="95" t="n">
        <v>1</v>
      </c>
      <c r="H87" s="23" t="s">
        <v>216</v>
      </c>
      <c r="I87" s="53" t="n">
        <v>44593</v>
      </c>
      <c r="J87" s="53" t="n">
        <v>44926</v>
      </c>
      <c r="K87" s="74" t="s">
        <v>27</v>
      </c>
      <c r="L87" s="83" t="n">
        <v>1</v>
      </c>
      <c r="M87" s="83" t="n">
        <v>1</v>
      </c>
      <c r="N87" s="84" t="n">
        <f aca="false">IFERROR((M87/L87),"-")</f>
        <v>1</v>
      </c>
      <c r="O87" s="65"/>
    </row>
    <row r="88" customFormat="false" ht="42.75" hidden="false" customHeight="false" outlineLevel="0" collapsed="false">
      <c r="C88" s="88"/>
      <c r="D88" s="52"/>
      <c r="E88" s="52"/>
      <c r="F88" s="23" t="s">
        <v>217</v>
      </c>
      <c r="G88" s="95" t="n">
        <v>2</v>
      </c>
      <c r="H88" s="23" t="s">
        <v>218</v>
      </c>
      <c r="I88" s="53" t="n">
        <v>44593</v>
      </c>
      <c r="J88" s="53" t="n">
        <v>44926</v>
      </c>
      <c r="K88" s="74" t="s">
        <v>27</v>
      </c>
      <c r="L88" s="83" t="n">
        <v>1</v>
      </c>
      <c r="M88" s="83" t="n">
        <v>1</v>
      </c>
      <c r="N88" s="84" t="n">
        <f aca="false">IFERROR((M88/L88),"-")</f>
        <v>1</v>
      </c>
      <c r="O88" s="65"/>
    </row>
    <row r="89" customFormat="false" ht="42.75" hidden="false" customHeight="false" outlineLevel="0" collapsed="false">
      <c r="C89" s="88"/>
      <c r="D89" s="52"/>
      <c r="E89" s="52"/>
      <c r="F89" s="23" t="s">
        <v>219</v>
      </c>
      <c r="G89" s="95" t="n">
        <v>1</v>
      </c>
      <c r="H89" s="23" t="s">
        <v>220</v>
      </c>
      <c r="I89" s="53" t="n">
        <v>44593</v>
      </c>
      <c r="J89" s="53" t="n">
        <v>44926</v>
      </c>
      <c r="K89" s="74" t="s">
        <v>27</v>
      </c>
      <c r="L89" s="83" t="n">
        <v>1</v>
      </c>
      <c r="M89" s="83" t="n">
        <v>1</v>
      </c>
      <c r="N89" s="84" t="n">
        <f aca="false">IFERROR((M89/L89),"-")</f>
        <v>1</v>
      </c>
      <c r="O89" s="65"/>
    </row>
    <row r="90" customFormat="false" ht="57" hidden="false" customHeight="true" outlineLevel="0" collapsed="false">
      <c r="C90" s="88"/>
      <c r="D90" s="52" t="s">
        <v>221</v>
      </c>
      <c r="E90" s="52" t="s">
        <v>222</v>
      </c>
      <c r="F90" s="23" t="s">
        <v>223</v>
      </c>
      <c r="G90" s="95" t="n">
        <v>1</v>
      </c>
      <c r="H90" s="23" t="s">
        <v>224</v>
      </c>
      <c r="I90" s="53" t="n">
        <v>44593</v>
      </c>
      <c r="J90" s="53" t="n">
        <v>44926</v>
      </c>
      <c r="K90" s="74" t="s">
        <v>27</v>
      </c>
      <c r="L90" s="83" t="n">
        <v>1</v>
      </c>
      <c r="M90" s="83" t="n">
        <v>1</v>
      </c>
      <c r="N90" s="84" t="n">
        <f aca="false">IFERROR((M90/L90),"-")</f>
        <v>1</v>
      </c>
      <c r="O90" s="65"/>
    </row>
    <row r="91" customFormat="false" ht="28.5" hidden="false" customHeight="false" outlineLevel="0" collapsed="false">
      <c r="C91" s="88"/>
      <c r="D91" s="52"/>
      <c r="E91" s="52"/>
      <c r="F91" s="23" t="s">
        <v>225</v>
      </c>
      <c r="G91" s="95" t="n">
        <v>1</v>
      </c>
      <c r="H91" s="23" t="s">
        <v>226</v>
      </c>
      <c r="I91" s="53" t="n">
        <v>44593</v>
      </c>
      <c r="J91" s="53" t="n">
        <v>44926</v>
      </c>
      <c r="K91" s="74" t="s">
        <v>27</v>
      </c>
      <c r="L91" s="83" t="n">
        <v>1</v>
      </c>
      <c r="M91" s="83" t="n">
        <v>1</v>
      </c>
      <c r="N91" s="84" t="n">
        <f aca="false">IFERROR((M91/L91),"-")</f>
        <v>1</v>
      </c>
      <c r="O91" s="65"/>
    </row>
    <row r="92" customFormat="false" ht="28.5" hidden="false" customHeight="false" outlineLevel="0" collapsed="false">
      <c r="C92" s="88"/>
      <c r="D92" s="52"/>
      <c r="E92" s="52"/>
      <c r="F92" s="23" t="s">
        <v>227</v>
      </c>
      <c r="G92" s="95" t="n">
        <v>1</v>
      </c>
      <c r="H92" s="23" t="s">
        <v>228</v>
      </c>
      <c r="I92" s="53" t="n">
        <v>44593</v>
      </c>
      <c r="J92" s="53" t="n">
        <v>44926</v>
      </c>
      <c r="K92" s="74" t="s">
        <v>27</v>
      </c>
      <c r="L92" s="83" t="n">
        <v>1</v>
      </c>
      <c r="M92" s="83" t="n">
        <v>1</v>
      </c>
      <c r="N92" s="84" t="n">
        <f aca="false">IFERROR((M92/L92),"-")</f>
        <v>1</v>
      </c>
      <c r="O92" s="65"/>
    </row>
    <row r="93" customFormat="false" ht="28.5" hidden="false" customHeight="false" outlineLevel="0" collapsed="false">
      <c r="C93" s="88"/>
      <c r="D93" s="52"/>
      <c r="E93" s="52"/>
      <c r="F93" s="23" t="s">
        <v>229</v>
      </c>
      <c r="G93" s="95" t="n">
        <v>1</v>
      </c>
      <c r="H93" s="23" t="s">
        <v>230</v>
      </c>
      <c r="I93" s="53" t="n">
        <v>44593</v>
      </c>
      <c r="J93" s="53" t="n">
        <v>44926</v>
      </c>
      <c r="K93" s="74" t="s">
        <v>27</v>
      </c>
      <c r="L93" s="83" t="n">
        <v>1</v>
      </c>
      <c r="M93" s="83" t="n">
        <v>1</v>
      </c>
      <c r="N93" s="84" t="n">
        <f aca="false">IFERROR((M93/L93),"-")</f>
        <v>1</v>
      </c>
      <c r="O93" s="65"/>
    </row>
    <row r="94" customFormat="false" ht="42.75" hidden="false" customHeight="true" outlineLevel="0" collapsed="false">
      <c r="C94" s="88"/>
      <c r="D94" s="52" t="s">
        <v>231</v>
      </c>
      <c r="E94" s="52" t="s">
        <v>232</v>
      </c>
      <c r="F94" s="23" t="s">
        <v>233</v>
      </c>
      <c r="G94" s="95" t="n">
        <v>1</v>
      </c>
      <c r="H94" s="23" t="s">
        <v>234</v>
      </c>
      <c r="I94" s="53" t="n">
        <v>44593</v>
      </c>
      <c r="J94" s="53" t="n">
        <v>44926</v>
      </c>
      <c r="K94" s="74" t="s">
        <v>27</v>
      </c>
      <c r="L94" s="83" t="n">
        <v>1</v>
      </c>
      <c r="M94" s="83" t="n">
        <v>1</v>
      </c>
      <c r="N94" s="84" t="n">
        <f aca="false">IFERROR((M94/L94),"-")</f>
        <v>1</v>
      </c>
      <c r="O94" s="65"/>
    </row>
    <row r="95" customFormat="false" ht="42.75" hidden="false" customHeight="false" outlineLevel="0" collapsed="false">
      <c r="C95" s="88"/>
      <c r="D95" s="52"/>
      <c r="E95" s="52"/>
      <c r="F95" s="23" t="s">
        <v>235</v>
      </c>
      <c r="G95" s="95" t="n">
        <v>2</v>
      </c>
      <c r="H95" s="23" t="s">
        <v>236</v>
      </c>
      <c r="I95" s="53" t="n">
        <v>44593</v>
      </c>
      <c r="J95" s="53" t="n">
        <v>44926</v>
      </c>
      <c r="K95" s="74" t="s">
        <v>27</v>
      </c>
      <c r="L95" s="83" t="n">
        <v>1</v>
      </c>
      <c r="M95" s="83" t="n">
        <v>1</v>
      </c>
      <c r="N95" s="84" t="n">
        <f aca="false">IFERROR((M95/L95),"-")</f>
        <v>1</v>
      </c>
      <c r="O95" s="65"/>
    </row>
    <row r="96" customFormat="false" ht="47.25" hidden="false" customHeight="true" outlineLevel="0" collapsed="false">
      <c r="C96" s="96" t="s">
        <v>237</v>
      </c>
      <c r="D96" s="97" t="s">
        <v>238</v>
      </c>
      <c r="E96" s="52" t="s">
        <v>239</v>
      </c>
      <c r="F96" s="98" t="s">
        <v>240</v>
      </c>
      <c r="G96" s="22" t="n">
        <v>1</v>
      </c>
      <c r="H96" s="97" t="s">
        <v>241</v>
      </c>
      <c r="I96" s="53" t="n">
        <v>44593</v>
      </c>
      <c r="J96" s="53" t="n">
        <v>44926</v>
      </c>
      <c r="K96" s="74" t="s">
        <v>27</v>
      </c>
      <c r="L96" s="83" t="n">
        <v>1</v>
      </c>
      <c r="M96" s="83" t="n">
        <v>1</v>
      </c>
      <c r="N96" s="84" t="n">
        <f aca="false">IFERROR((M96/L96),"-")</f>
        <v>1</v>
      </c>
      <c r="O96" s="65"/>
    </row>
    <row r="97" customFormat="false" ht="28.5" hidden="false" customHeight="false" outlineLevel="0" collapsed="false">
      <c r="C97" s="96"/>
      <c r="D97" s="97"/>
      <c r="E97" s="52"/>
      <c r="F97" s="98" t="s">
        <v>242</v>
      </c>
      <c r="G97" s="22" t="n">
        <v>1</v>
      </c>
      <c r="H97" s="97" t="s">
        <v>243</v>
      </c>
      <c r="I97" s="53" t="n">
        <v>44593</v>
      </c>
      <c r="J97" s="53" t="n">
        <v>44926</v>
      </c>
      <c r="K97" s="74" t="s">
        <v>27</v>
      </c>
      <c r="L97" s="83" t="n">
        <v>1</v>
      </c>
      <c r="M97" s="83" t="n">
        <v>1</v>
      </c>
      <c r="N97" s="84" t="n">
        <f aca="false">IFERROR((M97/L97),"-")</f>
        <v>1</v>
      </c>
      <c r="O97" s="65"/>
    </row>
    <row r="98" customFormat="false" ht="28.5" hidden="false" customHeight="false" outlineLevel="0" collapsed="false">
      <c r="C98" s="96"/>
      <c r="D98" s="97"/>
      <c r="E98" s="52"/>
      <c r="F98" s="99" t="s">
        <v>244</v>
      </c>
      <c r="G98" s="22" t="n">
        <v>1</v>
      </c>
      <c r="H98" s="98" t="s">
        <v>245</v>
      </c>
      <c r="I98" s="53" t="n">
        <v>44593</v>
      </c>
      <c r="J98" s="53" t="n">
        <v>44926</v>
      </c>
      <c r="K98" s="74" t="s">
        <v>27</v>
      </c>
      <c r="L98" s="83" t="n">
        <v>1</v>
      </c>
      <c r="M98" s="83" t="n">
        <v>1</v>
      </c>
      <c r="N98" s="84" t="n">
        <f aca="false">IFERROR((M98/L98),"-")</f>
        <v>1</v>
      </c>
      <c r="O98" s="65"/>
    </row>
    <row r="99" customFormat="false" ht="36" hidden="false" customHeight="true" outlineLevel="0" collapsed="false">
      <c r="C99" s="96"/>
      <c r="D99" s="97" t="s">
        <v>246</v>
      </c>
      <c r="E99" s="52"/>
      <c r="F99" s="99" t="s">
        <v>247</v>
      </c>
      <c r="G99" s="22" t="n">
        <v>1</v>
      </c>
      <c r="H99" s="98" t="s">
        <v>248</v>
      </c>
      <c r="I99" s="53" t="n">
        <v>44593</v>
      </c>
      <c r="J99" s="53" t="n">
        <v>44926</v>
      </c>
      <c r="K99" s="74" t="s">
        <v>27</v>
      </c>
      <c r="L99" s="83" t="n">
        <v>1</v>
      </c>
      <c r="M99" s="83" t="n">
        <v>1</v>
      </c>
      <c r="N99" s="84" t="n">
        <f aca="false">IFERROR((M99/L99),"-")</f>
        <v>1</v>
      </c>
      <c r="O99" s="65"/>
    </row>
    <row r="100" customFormat="false" ht="36" hidden="false" customHeight="false" outlineLevel="0" collapsed="false">
      <c r="C100" s="96"/>
      <c r="D100" s="97"/>
      <c r="E100" s="52"/>
      <c r="F100" s="98" t="s">
        <v>249</v>
      </c>
      <c r="G100" s="22" t="n">
        <v>1</v>
      </c>
      <c r="H100" s="98" t="s">
        <v>250</v>
      </c>
      <c r="I100" s="53" t="n">
        <v>44593</v>
      </c>
      <c r="J100" s="53" t="n">
        <v>44926</v>
      </c>
      <c r="K100" s="74" t="s">
        <v>27</v>
      </c>
      <c r="L100" s="83" t="n">
        <v>1</v>
      </c>
      <c r="M100" s="83" t="n">
        <v>1</v>
      </c>
      <c r="N100" s="84" t="n">
        <f aca="false">IFERROR((M100/L100),"-")</f>
        <v>1</v>
      </c>
      <c r="O100" s="65"/>
    </row>
    <row r="101" customFormat="false" ht="36" hidden="false" customHeight="false" outlineLevel="0" collapsed="false">
      <c r="C101" s="96"/>
      <c r="D101" s="97"/>
      <c r="E101" s="52"/>
      <c r="F101" s="98" t="s">
        <v>251</v>
      </c>
      <c r="G101" s="22" t="n">
        <v>1</v>
      </c>
      <c r="H101" s="97" t="s">
        <v>252</v>
      </c>
      <c r="I101" s="53" t="n">
        <v>44593</v>
      </c>
      <c r="J101" s="53" t="n">
        <v>44926</v>
      </c>
      <c r="K101" s="74" t="s">
        <v>27</v>
      </c>
      <c r="L101" s="83" t="n">
        <v>1</v>
      </c>
      <c r="M101" s="83" t="n">
        <v>1</v>
      </c>
      <c r="N101" s="84" t="n">
        <f aca="false">IFERROR((M101/L101),"-")</f>
        <v>1</v>
      </c>
      <c r="O101" s="65"/>
    </row>
    <row r="102" customFormat="false" ht="36" hidden="false" customHeight="false" outlineLevel="0" collapsed="false">
      <c r="C102" s="96"/>
      <c r="D102" s="97" t="s">
        <v>238</v>
      </c>
      <c r="E102" s="52"/>
      <c r="F102" s="98" t="s">
        <v>253</v>
      </c>
      <c r="G102" s="22" t="n">
        <v>1</v>
      </c>
      <c r="H102" s="97" t="s">
        <v>254</v>
      </c>
      <c r="I102" s="53" t="n">
        <v>44593</v>
      </c>
      <c r="J102" s="53" t="n">
        <v>44926</v>
      </c>
      <c r="K102" s="74" t="s">
        <v>27</v>
      </c>
      <c r="L102" s="83" t="n">
        <v>1</v>
      </c>
      <c r="M102" s="83" t="n">
        <v>1</v>
      </c>
      <c r="N102" s="84" t="n">
        <f aca="false">IFERROR((M102/L102),"-")</f>
        <v>1</v>
      </c>
      <c r="O102" s="65"/>
    </row>
    <row r="103" customFormat="false" ht="20.25" hidden="false" customHeight="true" outlineLevel="0" collapsed="false">
      <c r="C103" s="100" t="s">
        <v>255</v>
      </c>
      <c r="D103" s="100"/>
      <c r="E103" s="101"/>
      <c r="F103" s="102"/>
      <c r="G103" s="103"/>
      <c r="H103" s="102"/>
      <c r="I103" s="104"/>
      <c r="J103" s="104"/>
      <c r="K103" s="105"/>
      <c r="L103" s="106"/>
      <c r="M103" s="106"/>
      <c r="N103" s="107"/>
      <c r="O103" s="71"/>
    </row>
    <row r="104" customFormat="false" ht="28.5" hidden="false" customHeight="true" outlineLevel="0" collapsed="false">
      <c r="C104" s="80" t="s">
        <v>256</v>
      </c>
      <c r="D104" s="22" t="s">
        <v>257</v>
      </c>
      <c r="E104" s="22" t="s">
        <v>258</v>
      </c>
      <c r="F104" s="108" t="s">
        <v>259</v>
      </c>
      <c r="G104" s="108" t="n">
        <v>1</v>
      </c>
      <c r="H104" s="109" t="s">
        <v>260</v>
      </c>
      <c r="I104" s="42" t="n">
        <v>44593</v>
      </c>
      <c r="J104" s="42" t="n">
        <v>44592</v>
      </c>
      <c r="K104" s="74" t="s">
        <v>43</v>
      </c>
      <c r="L104" s="110" t="n">
        <v>1</v>
      </c>
      <c r="M104" s="40" t="n">
        <v>1</v>
      </c>
      <c r="N104" s="111" t="n">
        <f aca="false">IFERROR((M104/L104),"-")</f>
        <v>1</v>
      </c>
      <c r="O104" s="65"/>
    </row>
    <row r="105" customFormat="false" ht="28.5" hidden="false" customHeight="false" outlineLevel="0" collapsed="false">
      <c r="C105" s="80"/>
      <c r="D105" s="22"/>
      <c r="E105" s="22"/>
      <c r="F105" s="108" t="s">
        <v>261</v>
      </c>
      <c r="G105" s="108" t="n">
        <v>1</v>
      </c>
      <c r="H105" s="109" t="s">
        <v>262</v>
      </c>
      <c r="I105" s="42" t="n">
        <v>44593</v>
      </c>
      <c r="J105" s="42" t="n">
        <v>44592</v>
      </c>
      <c r="K105" s="74" t="s">
        <v>43</v>
      </c>
      <c r="L105" s="110" t="n">
        <v>1</v>
      </c>
      <c r="M105" s="40" t="n">
        <v>1</v>
      </c>
      <c r="N105" s="111" t="n">
        <f aca="false">IFERROR((M105/L105),"-")</f>
        <v>1</v>
      </c>
      <c r="O105" s="65"/>
    </row>
    <row r="106" customFormat="false" ht="42.75" hidden="false" customHeight="false" outlineLevel="0" collapsed="false">
      <c r="C106" s="80"/>
      <c r="D106" s="22"/>
      <c r="E106" s="22"/>
      <c r="F106" s="108" t="s">
        <v>263</v>
      </c>
      <c r="G106" s="108" t="n">
        <v>1</v>
      </c>
      <c r="H106" s="109" t="s">
        <v>264</v>
      </c>
      <c r="I106" s="42" t="n">
        <v>44593</v>
      </c>
      <c r="J106" s="42" t="n">
        <v>44592</v>
      </c>
      <c r="K106" s="74" t="s">
        <v>43</v>
      </c>
      <c r="L106" s="110" t="n">
        <v>1</v>
      </c>
      <c r="M106" s="40" t="n">
        <v>1</v>
      </c>
      <c r="N106" s="111" t="n">
        <f aca="false">IFERROR((M106/L106),"-")</f>
        <v>1</v>
      </c>
      <c r="O106" s="65"/>
    </row>
    <row r="107" customFormat="false" ht="14.25" hidden="false" customHeight="false" outlineLevel="0" collapsed="false">
      <c r="C107" s="80"/>
      <c r="D107" s="22"/>
      <c r="E107" s="22"/>
      <c r="F107" s="108" t="s">
        <v>265</v>
      </c>
      <c r="G107" s="108" t="n">
        <v>1</v>
      </c>
      <c r="H107" s="109" t="s">
        <v>266</v>
      </c>
      <c r="I107" s="42" t="n">
        <v>44593</v>
      </c>
      <c r="J107" s="42" t="n">
        <v>44592</v>
      </c>
      <c r="K107" s="74" t="s">
        <v>43</v>
      </c>
      <c r="L107" s="110" t="n">
        <v>1</v>
      </c>
      <c r="M107" s="40" t="n">
        <v>1</v>
      </c>
      <c r="N107" s="111" t="n">
        <f aca="false">IFERROR((M107/L107),"-")</f>
        <v>1</v>
      </c>
      <c r="O107" s="65"/>
    </row>
    <row r="108" customFormat="false" ht="14.25" hidden="false" customHeight="false" outlineLevel="0" collapsed="false">
      <c r="C108" s="80"/>
      <c r="D108" s="22"/>
      <c r="E108" s="22"/>
      <c r="F108" s="108" t="s">
        <v>267</v>
      </c>
      <c r="G108" s="108" t="n">
        <v>1</v>
      </c>
      <c r="H108" s="109" t="s">
        <v>268</v>
      </c>
      <c r="I108" s="42" t="n">
        <v>44593</v>
      </c>
      <c r="J108" s="42" t="n">
        <v>44592</v>
      </c>
      <c r="K108" s="74" t="s">
        <v>43</v>
      </c>
      <c r="L108" s="110" t="n">
        <v>1</v>
      </c>
      <c r="M108" s="40" t="n">
        <v>1</v>
      </c>
      <c r="N108" s="111" t="n">
        <f aca="false">IFERROR((M108/L108),"-")</f>
        <v>1</v>
      </c>
      <c r="O108" s="65"/>
    </row>
    <row r="109" customFormat="false" ht="28.5" hidden="false" customHeight="false" outlineLevel="0" collapsed="false">
      <c r="C109" s="80"/>
      <c r="D109" s="22"/>
      <c r="E109" s="22"/>
      <c r="F109" s="108" t="s">
        <v>269</v>
      </c>
      <c r="G109" s="108" t="n">
        <v>1</v>
      </c>
      <c r="H109" s="109" t="s">
        <v>270</v>
      </c>
      <c r="I109" s="42" t="n">
        <v>44593</v>
      </c>
      <c r="J109" s="42" t="n">
        <v>44592</v>
      </c>
      <c r="K109" s="74" t="s">
        <v>43</v>
      </c>
      <c r="L109" s="110" t="n">
        <v>1</v>
      </c>
      <c r="M109" s="40" t="n">
        <v>1</v>
      </c>
      <c r="N109" s="111" t="n">
        <f aca="false">IFERROR((M109/L109),"-")</f>
        <v>1</v>
      </c>
      <c r="O109" s="65"/>
    </row>
    <row r="110" customFormat="false" ht="28.5" hidden="false" customHeight="false" outlineLevel="0" collapsed="false">
      <c r="C110" s="80"/>
      <c r="D110" s="22"/>
      <c r="E110" s="22"/>
      <c r="F110" s="108" t="s">
        <v>271</v>
      </c>
      <c r="G110" s="108" t="n">
        <v>1</v>
      </c>
      <c r="H110" s="109" t="s">
        <v>272</v>
      </c>
      <c r="I110" s="42" t="n">
        <v>44593</v>
      </c>
      <c r="J110" s="42" t="n">
        <v>44592</v>
      </c>
      <c r="K110" s="74" t="s">
        <v>43</v>
      </c>
      <c r="L110" s="110" t="n">
        <v>1</v>
      </c>
      <c r="M110" s="40" t="n">
        <v>1</v>
      </c>
      <c r="N110" s="111" t="n">
        <f aca="false">IFERROR((M110/L110),"-")</f>
        <v>1</v>
      </c>
      <c r="O110" s="65"/>
    </row>
    <row r="111" customFormat="false" ht="28.5" hidden="false" customHeight="false" outlineLevel="0" collapsed="false">
      <c r="C111" s="80"/>
      <c r="D111" s="22"/>
      <c r="E111" s="22"/>
      <c r="F111" s="108" t="s">
        <v>273</v>
      </c>
      <c r="G111" s="108" t="n">
        <v>1</v>
      </c>
      <c r="H111" s="109" t="s">
        <v>274</v>
      </c>
      <c r="I111" s="42" t="n">
        <v>44593</v>
      </c>
      <c r="J111" s="42" t="n">
        <v>44592</v>
      </c>
      <c r="K111" s="74" t="s">
        <v>43</v>
      </c>
      <c r="L111" s="110" t="n">
        <v>1</v>
      </c>
      <c r="M111" s="40" t="n">
        <v>1</v>
      </c>
      <c r="N111" s="111" t="n">
        <f aca="false">IFERROR((M111/L111),"-")</f>
        <v>1</v>
      </c>
      <c r="O111" s="65"/>
    </row>
    <row r="112" customFormat="false" ht="42.75" hidden="false" customHeight="false" outlineLevel="0" collapsed="false">
      <c r="C112" s="80"/>
      <c r="D112" s="22"/>
      <c r="E112" s="22"/>
      <c r="F112" s="108" t="s">
        <v>275</v>
      </c>
      <c r="G112" s="108" t="n">
        <v>1</v>
      </c>
      <c r="H112" s="109" t="s">
        <v>276</v>
      </c>
      <c r="I112" s="42" t="n">
        <v>44593</v>
      </c>
      <c r="J112" s="42" t="n">
        <v>44592</v>
      </c>
      <c r="K112" s="74" t="s">
        <v>43</v>
      </c>
      <c r="L112" s="110" t="n">
        <v>1</v>
      </c>
      <c r="M112" s="40" t="n">
        <v>1</v>
      </c>
      <c r="N112" s="111" t="n">
        <f aca="false">IFERROR((M112/L112),"-")</f>
        <v>1</v>
      </c>
      <c r="O112" s="65"/>
    </row>
    <row r="113" customFormat="false" ht="20.25" hidden="false" customHeight="true" outlineLevel="0" collapsed="false">
      <c r="C113" s="112" t="s">
        <v>277</v>
      </c>
      <c r="D113" s="112"/>
      <c r="E113" s="113"/>
      <c r="F113" s="113"/>
      <c r="G113" s="113"/>
      <c r="H113" s="113"/>
      <c r="I113" s="113"/>
      <c r="J113" s="113"/>
      <c r="K113" s="113"/>
      <c r="L113" s="113"/>
      <c r="M113" s="106"/>
      <c r="N113" s="114"/>
      <c r="O113" s="115"/>
    </row>
    <row r="114" customFormat="false" ht="14.25" hidden="false" customHeight="true" outlineLevel="0" collapsed="false">
      <c r="C114" s="116" t="s">
        <v>278</v>
      </c>
      <c r="D114" s="117" t="s">
        <v>279</v>
      </c>
      <c r="E114" s="117" t="s">
        <v>280</v>
      </c>
      <c r="F114" s="36" t="s">
        <v>281</v>
      </c>
      <c r="G114" s="35" t="n">
        <v>1</v>
      </c>
      <c r="H114" s="36" t="s">
        <v>282</v>
      </c>
      <c r="I114" s="37" t="n">
        <v>44593</v>
      </c>
      <c r="J114" s="37" t="n">
        <v>44592</v>
      </c>
      <c r="K114" s="118" t="s">
        <v>43</v>
      </c>
      <c r="L114" s="119" t="n">
        <v>1</v>
      </c>
      <c r="M114" s="119" t="n">
        <v>1</v>
      </c>
      <c r="N114" s="120" t="n">
        <f aca="false">IFERROR((M114/L114),"-")</f>
        <v>1</v>
      </c>
      <c r="O114" s="65"/>
    </row>
    <row r="115" customFormat="false" ht="14.25" hidden="false" customHeight="false" outlineLevel="0" collapsed="false">
      <c r="C115" s="116"/>
      <c r="D115" s="117"/>
      <c r="E115" s="117"/>
      <c r="F115" s="36"/>
      <c r="G115" s="35"/>
      <c r="H115" s="36"/>
      <c r="I115" s="42" t="n">
        <v>44593</v>
      </c>
      <c r="J115" s="42" t="n">
        <v>44592</v>
      </c>
      <c r="K115" s="74" t="s">
        <v>43</v>
      </c>
      <c r="L115" s="40" t="n">
        <v>1</v>
      </c>
      <c r="M115" s="40" t="n">
        <v>1</v>
      </c>
      <c r="N115" s="111" t="n">
        <f aca="false">IFERROR((M115/L115),"-")</f>
        <v>1</v>
      </c>
      <c r="O115" s="65"/>
    </row>
    <row r="116" customFormat="false" ht="57" hidden="false" customHeight="false" outlineLevel="0" collapsed="false">
      <c r="C116" s="116"/>
      <c r="D116" s="117"/>
      <c r="E116" s="117"/>
      <c r="F116" s="52" t="s">
        <v>283</v>
      </c>
      <c r="G116" s="108" t="n">
        <v>1</v>
      </c>
      <c r="H116" s="52" t="s">
        <v>284</v>
      </c>
      <c r="I116" s="42" t="n">
        <v>44593</v>
      </c>
      <c r="J116" s="42" t="n">
        <v>44592</v>
      </c>
      <c r="K116" s="74" t="s">
        <v>43</v>
      </c>
      <c r="L116" s="40" t="n">
        <v>1</v>
      </c>
      <c r="M116" s="40" t="n">
        <v>1</v>
      </c>
      <c r="N116" s="111" t="n">
        <f aca="false">IFERROR((M116/L116),"-")</f>
        <v>1</v>
      </c>
      <c r="O116" s="65"/>
    </row>
    <row r="117" customFormat="false" ht="57" hidden="false" customHeight="false" outlineLevel="0" collapsed="false">
      <c r="C117" s="116"/>
      <c r="D117" s="117"/>
      <c r="E117" s="117"/>
      <c r="F117" s="52" t="s">
        <v>285</v>
      </c>
      <c r="G117" s="108" t="n">
        <v>1</v>
      </c>
      <c r="H117" s="52" t="s">
        <v>286</v>
      </c>
      <c r="I117" s="42" t="n">
        <v>44593</v>
      </c>
      <c r="J117" s="42" t="n">
        <v>44592</v>
      </c>
      <c r="K117" s="74" t="s">
        <v>43</v>
      </c>
      <c r="L117" s="40" t="n">
        <v>1</v>
      </c>
      <c r="M117" s="40" t="n">
        <v>1</v>
      </c>
      <c r="N117" s="111" t="n">
        <f aca="false">IFERROR((M117/L117),"-")</f>
        <v>1</v>
      </c>
      <c r="O117" s="65"/>
    </row>
    <row r="118" customFormat="false" ht="57.75" hidden="false" customHeight="false" outlineLevel="0" collapsed="false">
      <c r="C118" s="116"/>
      <c r="D118" s="117"/>
      <c r="E118" s="117"/>
      <c r="F118" s="52" t="s">
        <v>287</v>
      </c>
      <c r="G118" s="108" t="n">
        <v>3</v>
      </c>
      <c r="H118" s="52" t="s">
        <v>288</v>
      </c>
      <c r="I118" s="42" t="n">
        <v>44593</v>
      </c>
      <c r="J118" s="42" t="n">
        <v>44592</v>
      </c>
      <c r="K118" s="74" t="s">
        <v>43</v>
      </c>
      <c r="L118" s="40" t="n">
        <v>1</v>
      </c>
      <c r="M118" s="40" t="n">
        <v>1</v>
      </c>
      <c r="N118" s="111" t="n">
        <f aca="false">IFERROR((M118/L118),"-")</f>
        <v>1</v>
      </c>
      <c r="O118" s="65"/>
    </row>
    <row r="119" customFormat="false" ht="38.25" hidden="false" customHeight="true" outlineLevel="0" collapsed="false">
      <c r="C119" s="80" t="s">
        <v>289</v>
      </c>
      <c r="D119" s="49" t="s">
        <v>290</v>
      </c>
      <c r="E119" s="121" t="s">
        <v>291</v>
      </c>
      <c r="F119" s="122" t="s">
        <v>292</v>
      </c>
      <c r="G119" s="108" t="n">
        <v>1</v>
      </c>
      <c r="H119" s="123" t="s">
        <v>293</v>
      </c>
      <c r="I119" s="42" t="n">
        <v>44593</v>
      </c>
      <c r="J119" s="42" t="n">
        <v>44592</v>
      </c>
      <c r="K119" s="74" t="s">
        <v>43</v>
      </c>
      <c r="L119" s="40" t="n">
        <v>1</v>
      </c>
      <c r="M119" s="40" t="n">
        <v>1</v>
      </c>
      <c r="N119" s="111" t="n">
        <f aca="false">IFERROR((M119/L119),"-")</f>
        <v>1</v>
      </c>
      <c r="O119" s="65"/>
    </row>
    <row r="120" customFormat="false" ht="25.5" hidden="false" customHeight="false" outlineLevel="0" collapsed="false">
      <c r="C120" s="80"/>
      <c r="D120" s="49"/>
      <c r="E120" s="121"/>
      <c r="F120" s="124" t="s">
        <v>294</v>
      </c>
      <c r="G120" s="108" t="n">
        <v>1</v>
      </c>
      <c r="H120" s="125" t="s">
        <v>295</v>
      </c>
      <c r="I120" s="42" t="n">
        <v>44593</v>
      </c>
      <c r="J120" s="42" t="n">
        <v>44592</v>
      </c>
      <c r="K120" s="74" t="s">
        <v>43</v>
      </c>
      <c r="L120" s="40" t="n">
        <v>1</v>
      </c>
      <c r="M120" s="40" t="n">
        <v>1</v>
      </c>
      <c r="N120" s="111" t="n">
        <f aca="false">IFERROR((M120/L120),"-")</f>
        <v>1</v>
      </c>
      <c r="O120" s="65"/>
    </row>
    <row r="121" customFormat="false" ht="25.5" hidden="false" customHeight="false" outlineLevel="0" collapsed="false">
      <c r="C121" s="80"/>
      <c r="D121" s="49"/>
      <c r="E121" s="121"/>
      <c r="F121" s="126" t="s">
        <v>296</v>
      </c>
      <c r="G121" s="108" t="n">
        <v>1</v>
      </c>
      <c r="H121" s="127" t="s">
        <v>297</v>
      </c>
      <c r="I121" s="42" t="n">
        <v>44593</v>
      </c>
      <c r="J121" s="42" t="n">
        <v>44592</v>
      </c>
      <c r="K121" s="74" t="s">
        <v>43</v>
      </c>
      <c r="L121" s="40" t="n">
        <v>1</v>
      </c>
      <c r="M121" s="40" t="n">
        <v>1</v>
      </c>
      <c r="N121" s="111" t="n">
        <f aca="false">IFERROR((M121/L121),"-")</f>
        <v>1</v>
      </c>
      <c r="O121" s="65"/>
    </row>
    <row r="122" customFormat="false" ht="63.75" hidden="false" customHeight="false" outlineLevel="0" collapsed="false">
      <c r="C122" s="80"/>
      <c r="D122" s="49"/>
      <c r="E122" s="121"/>
      <c r="F122" s="126" t="s">
        <v>298</v>
      </c>
      <c r="G122" s="108" t="n">
        <v>1</v>
      </c>
      <c r="H122" s="49" t="s">
        <v>299</v>
      </c>
      <c r="I122" s="42" t="n">
        <v>44593</v>
      </c>
      <c r="J122" s="42" t="n">
        <v>44592</v>
      </c>
      <c r="K122" s="74" t="s">
        <v>43</v>
      </c>
      <c r="L122" s="40" t="n">
        <v>1</v>
      </c>
      <c r="M122" s="40" t="n">
        <v>1</v>
      </c>
      <c r="N122" s="111" t="n">
        <f aca="false">IFERROR((M122/L122),"-")</f>
        <v>1</v>
      </c>
      <c r="O122" s="65"/>
    </row>
    <row r="123" customFormat="false" ht="25.5" hidden="false" customHeight="true" outlineLevel="0" collapsed="false">
      <c r="C123" s="80"/>
      <c r="D123" s="49"/>
      <c r="E123" s="121"/>
      <c r="F123" s="49" t="s">
        <v>300</v>
      </c>
      <c r="G123" s="108" t="n">
        <v>1</v>
      </c>
      <c r="H123" s="128" t="s">
        <v>301</v>
      </c>
      <c r="I123" s="42" t="n">
        <v>44593</v>
      </c>
      <c r="J123" s="42" t="n">
        <v>44592</v>
      </c>
      <c r="K123" s="74" t="s">
        <v>43</v>
      </c>
      <c r="L123" s="40" t="n">
        <v>1</v>
      </c>
      <c r="M123" s="40" t="n">
        <v>1</v>
      </c>
      <c r="N123" s="111" t="n">
        <f aca="false">IFERROR((M123/L123),"-")</f>
        <v>1</v>
      </c>
      <c r="O123" s="65"/>
    </row>
    <row r="124" customFormat="false" ht="25.5" hidden="false" customHeight="false" outlineLevel="0" collapsed="false">
      <c r="C124" s="80"/>
      <c r="D124" s="49"/>
      <c r="E124" s="121"/>
      <c r="F124" s="49"/>
      <c r="G124" s="108" t="n">
        <v>1</v>
      </c>
      <c r="H124" s="128" t="s">
        <v>302</v>
      </c>
      <c r="I124" s="42" t="n">
        <v>44593</v>
      </c>
      <c r="J124" s="42" t="n">
        <v>44592</v>
      </c>
      <c r="K124" s="74" t="s">
        <v>43</v>
      </c>
      <c r="L124" s="40" t="n">
        <v>1</v>
      </c>
      <c r="M124" s="40" t="n">
        <v>1</v>
      </c>
      <c r="N124" s="111" t="n">
        <f aca="false">IFERROR((M124/L124),"-")</f>
        <v>1</v>
      </c>
      <c r="O124" s="65"/>
    </row>
    <row r="125" customFormat="false" ht="25.5" hidden="false" customHeight="true" outlineLevel="0" collapsed="false">
      <c r="C125" s="80"/>
      <c r="D125" s="49" t="s">
        <v>303</v>
      </c>
      <c r="E125" s="121"/>
      <c r="F125" s="126" t="s">
        <v>304</v>
      </c>
      <c r="G125" s="108" t="n">
        <v>1</v>
      </c>
      <c r="H125" s="49" t="s">
        <v>305</v>
      </c>
      <c r="I125" s="42" t="n">
        <v>44593</v>
      </c>
      <c r="J125" s="42" t="n">
        <v>44592</v>
      </c>
      <c r="K125" s="74" t="s">
        <v>43</v>
      </c>
      <c r="L125" s="40" t="n">
        <v>1</v>
      </c>
      <c r="M125" s="40" t="n">
        <v>1</v>
      </c>
      <c r="N125" s="111" t="n">
        <f aca="false">IFERROR((M125/L125),"-")</f>
        <v>1</v>
      </c>
      <c r="O125" s="65"/>
    </row>
    <row r="126" customFormat="false" ht="25.5" hidden="false" customHeight="false" outlineLevel="0" collapsed="false">
      <c r="C126" s="80"/>
      <c r="D126" s="49"/>
      <c r="E126" s="121"/>
      <c r="F126" s="126" t="s">
        <v>306</v>
      </c>
      <c r="G126" s="108" t="n">
        <v>1</v>
      </c>
      <c r="H126" s="49" t="s">
        <v>307</v>
      </c>
      <c r="I126" s="42" t="n">
        <v>44593</v>
      </c>
      <c r="J126" s="42" t="n">
        <v>44592</v>
      </c>
      <c r="K126" s="74" t="s">
        <v>43</v>
      </c>
      <c r="L126" s="40" t="n">
        <v>1</v>
      </c>
      <c r="M126" s="40" t="n">
        <v>1</v>
      </c>
      <c r="N126" s="129" t="n">
        <f aca="false">IFERROR((M126/L126),"-")</f>
        <v>1</v>
      </c>
      <c r="O126" s="55"/>
    </row>
    <row r="127" customFormat="false" ht="51" hidden="false" customHeight="false" outlineLevel="0" collapsed="false">
      <c r="C127" s="80"/>
      <c r="D127" s="49"/>
      <c r="E127" s="121"/>
      <c r="F127" s="126" t="s">
        <v>308</v>
      </c>
      <c r="G127" s="108" t="n">
        <v>1</v>
      </c>
      <c r="H127" s="49" t="s">
        <v>309</v>
      </c>
      <c r="I127" s="42" t="n">
        <v>44593</v>
      </c>
      <c r="J127" s="42" t="n">
        <v>44592</v>
      </c>
      <c r="K127" s="74" t="s">
        <v>43</v>
      </c>
      <c r="L127" s="40" t="n">
        <v>1</v>
      </c>
      <c r="M127" s="40" t="n">
        <v>1</v>
      </c>
      <c r="N127" s="129" t="n">
        <f aca="false">IFERROR((M127/L127),"-")</f>
        <v>1</v>
      </c>
      <c r="O127" s="55"/>
    </row>
    <row r="128" customFormat="false" ht="38.25" hidden="false" customHeight="true" outlineLevel="0" collapsed="false">
      <c r="C128" s="80"/>
      <c r="D128" s="48" t="s">
        <v>310</v>
      </c>
      <c r="E128" s="121"/>
      <c r="F128" s="130" t="s">
        <v>311</v>
      </c>
      <c r="G128" s="108" t="n">
        <v>1</v>
      </c>
      <c r="H128" s="131" t="s">
        <v>312</v>
      </c>
      <c r="I128" s="42" t="n">
        <v>44593</v>
      </c>
      <c r="J128" s="42" t="n">
        <v>44592</v>
      </c>
      <c r="K128" s="74" t="s">
        <v>43</v>
      </c>
      <c r="L128" s="40" t="n">
        <v>1</v>
      </c>
      <c r="M128" s="40" t="n">
        <v>1</v>
      </c>
      <c r="N128" s="129" t="n">
        <f aca="false">IFERROR((M128/L128),"-")</f>
        <v>1</v>
      </c>
      <c r="O128" s="55"/>
    </row>
    <row r="129" customFormat="false" ht="25.5" hidden="false" customHeight="false" outlineLevel="0" collapsed="false">
      <c r="C129" s="80"/>
      <c r="D129" s="48"/>
      <c r="E129" s="121"/>
      <c r="F129" s="130" t="s">
        <v>280</v>
      </c>
      <c r="G129" s="108" t="n">
        <v>1</v>
      </c>
      <c r="H129" s="132" t="s">
        <v>313</v>
      </c>
      <c r="I129" s="42" t="n">
        <v>44593</v>
      </c>
      <c r="J129" s="42" t="n">
        <v>44592</v>
      </c>
      <c r="K129" s="74" t="s">
        <v>43</v>
      </c>
      <c r="L129" s="40" t="n">
        <v>1</v>
      </c>
      <c r="M129" s="40" t="n">
        <v>1</v>
      </c>
      <c r="N129" s="129" t="n">
        <f aca="false">IFERROR((M129/L129),"-")</f>
        <v>1</v>
      </c>
      <c r="O129" s="55"/>
    </row>
    <row r="130" customFormat="false" ht="32.25" hidden="false" customHeight="true" outlineLevel="0" collapsed="false">
      <c r="C130" s="80"/>
      <c r="D130" s="48"/>
      <c r="E130" s="121"/>
      <c r="F130" s="130" t="s">
        <v>314</v>
      </c>
      <c r="G130" s="108" t="n">
        <v>1</v>
      </c>
      <c r="H130" s="130" t="s">
        <v>315</v>
      </c>
      <c r="I130" s="42" t="n">
        <v>44593</v>
      </c>
      <c r="J130" s="42" t="n">
        <v>44592</v>
      </c>
      <c r="K130" s="74" t="s">
        <v>43</v>
      </c>
      <c r="L130" s="40" t="n">
        <v>1</v>
      </c>
      <c r="M130" s="40" t="n">
        <v>1</v>
      </c>
      <c r="N130" s="129" t="n">
        <f aca="false">IFERROR((M130/L130),"-")</f>
        <v>1</v>
      </c>
      <c r="O130" s="55"/>
    </row>
    <row r="131" customFormat="false" ht="14.25" hidden="false" customHeight="true" outlineLevel="0" collapsed="false">
      <c r="C131" s="80"/>
      <c r="D131" s="49" t="s">
        <v>316</v>
      </c>
      <c r="E131" s="121"/>
      <c r="F131" s="133" t="s">
        <v>317</v>
      </c>
      <c r="G131" s="108" t="n">
        <v>1</v>
      </c>
      <c r="H131" s="49" t="s">
        <v>318</v>
      </c>
      <c r="I131" s="134" t="n">
        <v>44593</v>
      </c>
      <c r="J131" s="134" t="n">
        <v>44592</v>
      </c>
      <c r="K131" s="74" t="s">
        <v>43</v>
      </c>
      <c r="L131" s="40" t="n">
        <v>1</v>
      </c>
      <c r="M131" s="40" t="n">
        <v>1</v>
      </c>
      <c r="N131" s="129" t="n">
        <f aca="false">IFERROR((M131/L131),"-")</f>
        <v>1</v>
      </c>
      <c r="O131" s="135"/>
    </row>
    <row r="132" customFormat="false" ht="14.25" hidden="false" customHeight="false" outlineLevel="0" collapsed="false">
      <c r="C132" s="80"/>
      <c r="D132" s="49"/>
      <c r="E132" s="121"/>
      <c r="F132" s="133"/>
      <c r="G132" s="108" t="n">
        <v>1</v>
      </c>
      <c r="H132" s="49"/>
      <c r="I132" s="134" t="n">
        <v>44593</v>
      </c>
      <c r="J132" s="134" t="n">
        <v>44592</v>
      </c>
      <c r="K132" s="74" t="s">
        <v>43</v>
      </c>
      <c r="L132" s="40" t="n">
        <v>1</v>
      </c>
      <c r="M132" s="40" t="n">
        <v>1</v>
      </c>
      <c r="N132" s="129" t="n">
        <f aca="false">IFERROR((M132/L132),"-")</f>
        <v>1</v>
      </c>
      <c r="O132" s="135"/>
    </row>
    <row r="133" customFormat="false" ht="14.25" hidden="false" customHeight="false" outlineLevel="0" collapsed="false">
      <c r="C133" s="80"/>
      <c r="D133" s="49"/>
      <c r="E133" s="121"/>
      <c r="F133" s="133"/>
      <c r="G133" s="108" t="n">
        <v>1</v>
      </c>
      <c r="H133" s="49"/>
      <c r="I133" s="134" t="n">
        <v>44593</v>
      </c>
      <c r="J133" s="134" t="n">
        <v>44592</v>
      </c>
      <c r="K133" s="74" t="s">
        <v>43</v>
      </c>
      <c r="L133" s="40" t="n">
        <v>1</v>
      </c>
      <c r="M133" s="40" t="n">
        <v>1</v>
      </c>
      <c r="N133" s="129" t="n">
        <f aca="false">IFERROR((M133/L133),"-")</f>
        <v>1</v>
      </c>
      <c r="O133" s="135"/>
    </row>
    <row r="134" customFormat="false" ht="14.25" hidden="false" customHeight="false" outlineLevel="0" collapsed="false">
      <c r="C134" s="80"/>
      <c r="D134" s="49"/>
      <c r="E134" s="121"/>
      <c r="F134" s="133"/>
      <c r="G134" s="108" t="n">
        <v>1</v>
      </c>
      <c r="H134" s="49"/>
      <c r="I134" s="134" t="n">
        <v>44593</v>
      </c>
      <c r="J134" s="134" t="n">
        <v>44592</v>
      </c>
      <c r="K134" s="74" t="s">
        <v>43</v>
      </c>
      <c r="L134" s="40" t="n">
        <v>1</v>
      </c>
      <c r="M134" s="40" t="n">
        <v>1</v>
      </c>
      <c r="N134" s="129" t="n">
        <f aca="false">IFERROR((M134/L134),"-")</f>
        <v>1</v>
      </c>
      <c r="O134" s="135"/>
    </row>
    <row r="135" customFormat="false" ht="39" hidden="false" customHeight="true" outlineLevel="0" collapsed="false">
      <c r="C135" s="80"/>
      <c r="D135" s="49" t="s">
        <v>319</v>
      </c>
      <c r="E135" s="121"/>
      <c r="F135" s="130" t="s">
        <v>320</v>
      </c>
      <c r="G135" s="108" t="n">
        <v>1</v>
      </c>
      <c r="H135" s="49" t="s">
        <v>321</v>
      </c>
      <c r="I135" s="134" t="n">
        <v>44593</v>
      </c>
      <c r="J135" s="134" t="n">
        <v>44592</v>
      </c>
      <c r="K135" s="74" t="s">
        <v>43</v>
      </c>
      <c r="L135" s="40" t="n">
        <v>1</v>
      </c>
      <c r="M135" s="40" t="n">
        <v>1</v>
      </c>
      <c r="N135" s="129" t="n">
        <f aca="false">IFERROR((M135/L135),"-")</f>
        <v>1</v>
      </c>
      <c r="O135" s="135"/>
    </row>
    <row r="136" customFormat="false" ht="38.25" hidden="false" customHeight="false" outlineLevel="0" collapsed="false">
      <c r="C136" s="80"/>
      <c r="D136" s="49"/>
      <c r="E136" s="121"/>
      <c r="F136" s="130" t="s">
        <v>322</v>
      </c>
      <c r="G136" s="108" t="n">
        <v>1</v>
      </c>
      <c r="H136" s="49" t="s">
        <v>323</v>
      </c>
      <c r="I136" s="134" t="n">
        <v>44593</v>
      </c>
      <c r="J136" s="134" t="n">
        <v>44592</v>
      </c>
      <c r="K136" s="74" t="s">
        <v>43</v>
      </c>
      <c r="L136" s="40" t="n">
        <v>1</v>
      </c>
      <c r="M136" s="40" t="n">
        <v>1</v>
      </c>
      <c r="N136" s="129" t="n">
        <f aca="false">IFERROR((M136/L136),"-")</f>
        <v>1</v>
      </c>
      <c r="O136" s="135"/>
    </row>
    <row r="137" customFormat="false" ht="51" hidden="false" customHeight="false" outlineLevel="0" collapsed="false">
      <c r="C137" s="80"/>
      <c r="D137" s="49"/>
      <c r="E137" s="121"/>
      <c r="F137" s="130" t="s">
        <v>324</v>
      </c>
      <c r="G137" s="108" t="n">
        <v>1</v>
      </c>
      <c r="H137" s="49" t="s">
        <v>325</v>
      </c>
      <c r="I137" s="134" t="n">
        <v>44593</v>
      </c>
      <c r="J137" s="134" t="n">
        <v>44592</v>
      </c>
      <c r="K137" s="74" t="s">
        <v>43</v>
      </c>
      <c r="L137" s="40" t="n">
        <v>1</v>
      </c>
      <c r="M137" s="40" t="n">
        <v>1</v>
      </c>
      <c r="N137" s="129" t="n">
        <f aca="false">IFERROR((M137/L137),"-")</f>
        <v>1</v>
      </c>
      <c r="O137" s="135"/>
    </row>
    <row r="138" customFormat="false" ht="25.5" hidden="false" customHeight="false" outlineLevel="0" collapsed="false">
      <c r="C138" s="80"/>
      <c r="D138" s="49"/>
      <c r="E138" s="121"/>
      <c r="F138" s="82" t="s">
        <v>326</v>
      </c>
      <c r="G138" s="108" t="n">
        <v>1</v>
      </c>
      <c r="H138" s="48" t="s">
        <v>327</v>
      </c>
      <c r="I138" s="134" t="n">
        <v>44593</v>
      </c>
      <c r="J138" s="134" t="n">
        <v>44592</v>
      </c>
      <c r="K138" s="74" t="s">
        <v>43</v>
      </c>
      <c r="L138" s="40" t="n">
        <v>1</v>
      </c>
      <c r="M138" s="40" t="n">
        <v>1</v>
      </c>
      <c r="N138" s="129" t="n">
        <f aca="false">IFERROR((M138/L138),"-")</f>
        <v>1</v>
      </c>
      <c r="O138" s="135"/>
    </row>
    <row r="139" customFormat="false" ht="20.25" hidden="false" customHeight="true" outlineLevel="0" collapsed="false">
      <c r="C139" s="112" t="s">
        <v>277</v>
      </c>
      <c r="D139" s="112"/>
      <c r="E139" s="136"/>
      <c r="F139" s="113"/>
      <c r="G139" s="113"/>
      <c r="H139" s="113"/>
      <c r="I139" s="113"/>
      <c r="J139" s="113"/>
      <c r="K139" s="113"/>
      <c r="L139" s="113"/>
      <c r="M139" s="106"/>
      <c r="N139" s="114"/>
      <c r="O139" s="115"/>
    </row>
    <row r="140" customFormat="false" ht="42.75" hidden="false" customHeight="true" outlineLevel="0" collapsed="false">
      <c r="C140" s="137" t="s">
        <v>328</v>
      </c>
      <c r="D140" s="138" t="s">
        <v>329</v>
      </c>
      <c r="E140" s="138" t="s">
        <v>330</v>
      </c>
      <c r="F140" s="121" t="s">
        <v>331</v>
      </c>
      <c r="G140" s="139" t="n">
        <v>1</v>
      </c>
      <c r="H140" s="121" t="s">
        <v>331</v>
      </c>
      <c r="I140" s="140" t="n">
        <v>44593</v>
      </c>
      <c r="J140" s="42" t="n">
        <v>44592</v>
      </c>
      <c r="K140" s="74" t="s">
        <v>43</v>
      </c>
      <c r="L140" s="40" t="n">
        <v>1</v>
      </c>
      <c r="M140" s="40" t="n">
        <v>1</v>
      </c>
      <c r="N140" s="129" t="n">
        <f aca="false">IFERROR((M140/L140),"-")</f>
        <v>1</v>
      </c>
      <c r="O140" s="141"/>
    </row>
    <row r="141" customFormat="false" ht="99" hidden="false" customHeight="false" outlineLevel="0" collapsed="false">
      <c r="C141" s="137"/>
      <c r="D141" s="138"/>
      <c r="E141" s="138"/>
      <c r="F141" s="138" t="s">
        <v>332</v>
      </c>
      <c r="G141" s="139" t="n">
        <v>1</v>
      </c>
      <c r="H141" s="142" t="s">
        <v>333</v>
      </c>
      <c r="I141" s="140" t="n">
        <v>44593</v>
      </c>
      <c r="J141" s="42" t="n">
        <v>44592</v>
      </c>
      <c r="K141" s="74" t="s">
        <v>43</v>
      </c>
      <c r="L141" s="40" t="n">
        <v>1</v>
      </c>
      <c r="M141" s="40" t="n">
        <v>1</v>
      </c>
      <c r="N141" s="129" t="n">
        <f aca="false">IFERROR((M141/L141),"-")</f>
        <v>1</v>
      </c>
      <c r="O141" s="55"/>
    </row>
    <row r="142" customFormat="false" ht="49.5" hidden="false" customHeight="false" outlineLevel="0" collapsed="false">
      <c r="C142" s="137"/>
      <c r="D142" s="138"/>
      <c r="E142" s="138"/>
      <c r="F142" s="138" t="s">
        <v>334</v>
      </c>
      <c r="G142" s="139" t="n">
        <v>1</v>
      </c>
      <c r="H142" s="138" t="s">
        <v>335</v>
      </c>
      <c r="I142" s="140" t="n">
        <v>44593</v>
      </c>
      <c r="J142" s="42" t="n">
        <v>44592</v>
      </c>
      <c r="K142" s="74" t="s">
        <v>43</v>
      </c>
      <c r="L142" s="40" t="n">
        <v>1</v>
      </c>
      <c r="M142" s="40" t="n">
        <v>1</v>
      </c>
      <c r="N142" s="129" t="n">
        <f aca="false">IFERROR((M142/L142),"-")</f>
        <v>1</v>
      </c>
      <c r="O142" s="55"/>
    </row>
    <row r="143" customFormat="false" ht="42.75" hidden="false" customHeight="false" outlineLevel="0" collapsed="false">
      <c r="C143" s="137"/>
      <c r="D143" s="138"/>
      <c r="E143" s="138"/>
      <c r="F143" s="52" t="s">
        <v>336</v>
      </c>
      <c r="G143" s="139" t="n">
        <v>1</v>
      </c>
      <c r="H143" s="52" t="s">
        <v>337</v>
      </c>
      <c r="I143" s="140" t="n">
        <v>44593</v>
      </c>
      <c r="J143" s="42" t="n">
        <v>44592</v>
      </c>
      <c r="K143" s="74" t="s">
        <v>43</v>
      </c>
      <c r="L143" s="40" t="n">
        <v>1</v>
      </c>
      <c r="M143" s="40" t="n">
        <v>1</v>
      </c>
      <c r="N143" s="129" t="n">
        <f aca="false">IFERROR((M143/L143),"-")</f>
        <v>1</v>
      </c>
      <c r="O143" s="65"/>
    </row>
    <row r="144" customFormat="false" ht="42.75" hidden="false" customHeight="false" outlineLevel="0" collapsed="false">
      <c r="C144" s="137"/>
      <c r="D144" s="138"/>
      <c r="E144" s="138"/>
      <c r="F144" s="52" t="s">
        <v>338</v>
      </c>
      <c r="G144" s="139" t="n">
        <v>1</v>
      </c>
      <c r="H144" s="52" t="s">
        <v>339</v>
      </c>
      <c r="I144" s="140" t="n">
        <v>44593</v>
      </c>
      <c r="J144" s="42" t="n">
        <v>44592</v>
      </c>
      <c r="K144" s="74" t="s">
        <v>43</v>
      </c>
      <c r="L144" s="40" t="n">
        <v>1</v>
      </c>
      <c r="M144" s="40" t="n">
        <v>1</v>
      </c>
      <c r="N144" s="129" t="n">
        <f aca="false">IFERROR((M144/L144),"-")</f>
        <v>1</v>
      </c>
      <c r="O144" s="143"/>
    </row>
    <row r="145" customFormat="false" ht="20.25" hidden="false" customHeight="true" outlineLevel="0" collapsed="false">
      <c r="C145" s="144" t="s">
        <v>340</v>
      </c>
      <c r="D145" s="144"/>
      <c r="E145" s="144"/>
      <c r="F145" s="70"/>
      <c r="G145" s="70"/>
      <c r="H145" s="70"/>
      <c r="I145" s="70"/>
      <c r="J145" s="70"/>
      <c r="K145" s="70"/>
      <c r="L145" s="70"/>
      <c r="M145" s="70"/>
      <c r="N145" s="70"/>
      <c r="O145" s="70"/>
    </row>
    <row r="146" customFormat="false" ht="42.75" hidden="false" customHeight="true" outlineLevel="0" collapsed="false">
      <c r="C146" s="145" t="s">
        <v>341</v>
      </c>
      <c r="D146" s="121" t="s">
        <v>342</v>
      </c>
      <c r="E146" s="146" t="s">
        <v>343</v>
      </c>
      <c r="F146" s="22" t="s">
        <v>344</v>
      </c>
      <c r="G146" s="139" t="n">
        <v>1</v>
      </c>
      <c r="H146" s="22" t="s">
        <v>345</v>
      </c>
      <c r="I146" s="42" t="n">
        <v>44593</v>
      </c>
      <c r="J146" s="42" t="n">
        <v>44592</v>
      </c>
      <c r="K146" s="74" t="s">
        <v>43</v>
      </c>
      <c r="L146" s="40" t="n">
        <v>1</v>
      </c>
      <c r="M146" s="40" t="n">
        <v>1</v>
      </c>
      <c r="N146" s="129" t="n">
        <f aca="false">IFERROR((M146/L146),"-")</f>
        <v>1</v>
      </c>
    </row>
    <row r="147" customFormat="false" ht="42.75" hidden="false" customHeight="false" outlineLevel="0" collapsed="false">
      <c r="C147" s="145"/>
      <c r="D147" s="121"/>
      <c r="E147" s="146"/>
      <c r="F147" s="52" t="s">
        <v>346</v>
      </c>
      <c r="G147" s="139" t="n">
        <v>1</v>
      </c>
      <c r="H147" s="52" t="s">
        <v>347</v>
      </c>
      <c r="I147" s="42" t="n">
        <v>44593</v>
      </c>
      <c r="J147" s="42" t="n">
        <v>44592</v>
      </c>
      <c r="K147" s="74" t="s">
        <v>43</v>
      </c>
      <c r="L147" s="40" t="n">
        <v>1</v>
      </c>
      <c r="M147" s="40" t="n">
        <v>1</v>
      </c>
      <c r="N147" s="129" t="n">
        <f aca="false">IFERROR((M147/L147),"-")</f>
        <v>1</v>
      </c>
    </row>
    <row r="148" customFormat="false" ht="42.75" hidden="false" customHeight="false" outlineLevel="0" collapsed="false">
      <c r="C148" s="145"/>
      <c r="D148" s="121"/>
      <c r="E148" s="146"/>
      <c r="F148" s="52" t="s">
        <v>348</v>
      </c>
      <c r="G148" s="139" t="n">
        <v>1</v>
      </c>
      <c r="H148" s="52" t="s">
        <v>349</v>
      </c>
      <c r="I148" s="42" t="n">
        <v>44593</v>
      </c>
      <c r="J148" s="42" t="n">
        <v>44592</v>
      </c>
      <c r="K148" s="74" t="s">
        <v>43</v>
      </c>
      <c r="L148" s="40" t="n">
        <v>1</v>
      </c>
      <c r="M148" s="40" t="n">
        <v>1</v>
      </c>
      <c r="N148" s="129" t="n">
        <f aca="false">IFERROR((M148/L148),"-")</f>
        <v>1</v>
      </c>
    </row>
    <row r="149" customFormat="false" ht="57" hidden="false" customHeight="false" outlineLevel="0" collapsed="false">
      <c r="C149" s="145"/>
      <c r="D149" s="121"/>
      <c r="E149" s="146"/>
      <c r="F149" s="52" t="s">
        <v>350</v>
      </c>
      <c r="G149" s="139" t="n">
        <v>3</v>
      </c>
      <c r="H149" s="52" t="s">
        <v>351</v>
      </c>
      <c r="I149" s="42" t="n">
        <v>44593</v>
      </c>
      <c r="J149" s="42" t="n">
        <v>44592</v>
      </c>
      <c r="K149" s="74" t="s">
        <v>43</v>
      </c>
      <c r="L149" s="40" t="n">
        <v>1</v>
      </c>
      <c r="M149" s="40" t="n">
        <v>1</v>
      </c>
      <c r="N149" s="129" t="n">
        <f aca="false">IFERROR((M149/L149),"-")</f>
        <v>1</v>
      </c>
    </row>
    <row r="150" customFormat="false" ht="20.25" hidden="false" customHeight="true" outlineLevel="0" collapsed="false">
      <c r="C150" s="147" t="s">
        <v>352</v>
      </c>
      <c r="D150" s="147"/>
      <c r="E150" s="147"/>
      <c r="F150" s="148"/>
      <c r="G150" s="148"/>
      <c r="H150" s="148"/>
      <c r="I150" s="149"/>
      <c r="J150" s="149"/>
      <c r="K150" s="150"/>
      <c r="L150" s="148"/>
      <c r="M150" s="151"/>
      <c r="N150" s="151"/>
      <c r="O150" s="152"/>
    </row>
    <row r="151" customFormat="false" ht="71.25" hidden="false" customHeight="false" outlineLevel="0" collapsed="false">
      <c r="C151" s="153" t="s">
        <v>353</v>
      </c>
      <c r="D151" s="154" t="s">
        <v>354</v>
      </c>
      <c r="E151" s="154" t="s">
        <v>355</v>
      </c>
      <c r="F151" s="52" t="s">
        <v>356</v>
      </c>
      <c r="G151" s="52" t="n">
        <v>1</v>
      </c>
      <c r="H151" s="154"/>
      <c r="I151" s="155" t="n">
        <v>44593</v>
      </c>
      <c r="J151" s="155" t="n">
        <v>44926</v>
      </c>
      <c r="K151" s="156" t="s">
        <v>27</v>
      </c>
      <c r="L151" s="157" t="n">
        <v>1</v>
      </c>
      <c r="M151" s="157" t="n">
        <v>1</v>
      </c>
      <c r="N151" s="158" t="n">
        <f aca="false">IFERROR((M151/L151),"-")</f>
        <v>1</v>
      </c>
      <c r="O151" s="55"/>
    </row>
    <row r="153" customFormat="false" ht="16.5" hidden="false" customHeight="false" outlineLevel="0" collapsed="false">
      <c r="F153" s="159"/>
    </row>
    <row r="154" customFormat="false" ht="14.25" hidden="false" customHeight="false" outlineLevel="0" collapsed="false">
      <c r="C154" s="160"/>
      <c r="D154" s="161"/>
      <c r="E154" s="162"/>
      <c r="F154" s="161"/>
      <c r="G154" s="163"/>
      <c r="H154" s="161"/>
      <c r="I154" s="161"/>
      <c r="J154" s="163"/>
      <c r="K154" s="163"/>
    </row>
    <row r="155" customFormat="false" ht="14.25" hidden="false" customHeight="false" outlineLevel="0" collapsed="false">
      <c r="C155" s="164" t="s">
        <v>357</v>
      </c>
      <c r="D155" s="164"/>
      <c r="E155" s="165" t="s">
        <v>358</v>
      </c>
      <c r="F155" s="165"/>
      <c r="G155" s="166"/>
      <c r="H155" s="167"/>
      <c r="I155" s="167"/>
      <c r="J155" s="168"/>
      <c r="K155" s="168"/>
    </row>
    <row r="156" customFormat="false" ht="14.25" hidden="false" customHeight="false" outlineLevel="0" collapsed="false">
      <c r="C156" s="169" t="s">
        <v>359</v>
      </c>
      <c r="D156" s="170" t="s">
        <v>360</v>
      </c>
      <c r="E156" s="171" t="s">
        <v>361</v>
      </c>
      <c r="F156" s="172" t="s">
        <v>362</v>
      </c>
      <c r="G156" s="173"/>
      <c r="H156" s="167"/>
      <c r="I156" s="167"/>
      <c r="J156" s="174"/>
      <c r="K156" s="174"/>
    </row>
    <row r="157" customFormat="false" ht="14.25" hidden="false" customHeight="false" outlineLevel="0" collapsed="false">
      <c r="C157" s="169" t="s">
        <v>363</v>
      </c>
      <c r="D157" s="170" t="s">
        <v>364</v>
      </c>
      <c r="E157" s="171" t="s">
        <v>365</v>
      </c>
      <c r="F157" s="172" t="s">
        <v>366</v>
      </c>
      <c r="G157" s="173"/>
      <c r="H157" s="167"/>
      <c r="I157" s="167"/>
      <c r="J157" s="174"/>
      <c r="K157" s="174"/>
    </row>
    <row r="158" customFormat="false" ht="14.25" hidden="false" customHeight="fals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4.25" hidden="false" customHeight="false" outlineLevel="0" collapsed="false"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4.25" hidden="false" customHeight="false" outlineLevel="0" collapsed="false">
      <c r="C160" s="167"/>
      <c r="D160" s="167"/>
      <c r="E160" s="167"/>
      <c r="F160" s="167"/>
      <c r="G160" s="167"/>
      <c r="H160" s="167"/>
      <c r="I160" s="167"/>
      <c r="J160" s="167"/>
      <c r="K160" s="167"/>
    </row>
  </sheetData>
  <mergeCells count="101">
    <mergeCell ref="C1:C4"/>
    <mergeCell ref="D1:O2"/>
    <mergeCell ref="D3:O4"/>
    <mergeCell ref="D5:O5"/>
    <mergeCell ref="C7:C8"/>
    <mergeCell ref="D7:D8"/>
    <mergeCell ref="E7:E8"/>
    <mergeCell ref="F7:F8"/>
    <mergeCell ref="G7:G8"/>
    <mergeCell ref="H7:H8"/>
    <mergeCell ref="I7:J7"/>
    <mergeCell ref="K7:K8"/>
    <mergeCell ref="L7:O7"/>
    <mergeCell ref="C9:D9"/>
    <mergeCell ref="C10:C11"/>
    <mergeCell ref="D10:D11"/>
    <mergeCell ref="E10:E11"/>
    <mergeCell ref="C12:C13"/>
    <mergeCell ref="D12:D13"/>
    <mergeCell ref="E12:E13"/>
    <mergeCell ref="C14:E14"/>
    <mergeCell ref="L14:O14"/>
    <mergeCell ref="C15:C30"/>
    <mergeCell ref="D15:D19"/>
    <mergeCell ref="E15:E19"/>
    <mergeCell ref="D20:D26"/>
    <mergeCell ref="E20:E26"/>
    <mergeCell ref="D27:D30"/>
    <mergeCell ref="E27:E30"/>
    <mergeCell ref="C31:C35"/>
    <mergeCell ref="D31:D35"/>
    <mergeCell ref="E31:E35"/>
    <mergeCell ref="C40:C46"/>
    <mergeCell ref="D40:D46"/>
    <mergeCell ref="E40:E46"/>
    <mergeCell ref="C47:C50"/>
    <mergeCell ref="D47:D50"/>
    <mergeCell ref="E47:E50"/>
    <mergeCell ref="C51:E51"/>
    <mergeCell ref="C52:C57"/>
    <mergeCell ref="D52:D57"/>
    <mergeCell ref="E52:E57"/>
    <mergeCell ref="C58:C62"/>
    <mergeCell ref="D58:D62"/>
    <mergeCell ref="E58:E62"/>
    <mergeCell ref="C63:C66"/>
    <mergeCell ref="D63:D66"/>
    <mergeCell ref="E63:E66"/>
    <mergeCell ref="C67:C70"/>
    <mergeCell ref="D67:D70"/>
    <mergeCell ref="E67:E70"/>
    <mergeCell ref="C71:C74"/>
    <mergeCell ref="D71:D74"/>
    <mergeCell ref="E71:E74"/>
    <mergeCell ref="C75:C82"/>
    <mergeCell ref="D75:D76"/>
    <mergeCell ref="E75:E82"/>
    <mergeCell ref="D79:D81"/>
    <mergeCell ref="C83:C95"/>
    <mergeCell ref="D83:D86"/>
    <mergeCell ref="E83:E86"/>
    <mergeCell ref="D87:D89"/>
    <mergeCell ref="E87:E89"/>
    <mergeCell ref="D90:D93"/>
    <mergeCell ref="E90:E93"/>
    <mergeCell ref="D94:D95"/>
    <mergeCell ref="E94:E95"/>
    <mergeCell ref="C96:C102"/>
    <mergeCell ref="D96:D98"/>
    <mergeCell ref="E96:E102"/>
    <mergeCell ref="D99:D101"/>
    <mergeCell ref="C103:D103"/>
    <mergeCell ref="C104:C112"/>
    <mergeCell ref="D104:D112"/>
    <mergeCell ref="E104:E112"/>
    <mergeCell ref="C113:D113"/>
    <mergeCell ref="C114:C118"/>
    <mergeCell ref="D114:D118"/>
    <mergeCell ref="E114:E118"/>
    <mergeCell ref="F114:F115"/>
    <mergeCell ref="G114:G115"/>
    <mergeCell ref="H114:H115"/>
    <mergeCell ref="C119:C138"/>
    <mergeCell ref="D119:D124"/>
    <mergeCell ref="E119:E138"/>
    <mergeCell ref="F123:F124"/>
    <mergeCell ref="D125:D127"/>
    <mergeCell ref="D128:D130"/>
    <mergeCell ref="D131:D134"/>
    <mergeCell ref="F131:F134"/>
    <mergeCell ref="H131:H134"/>
    <mergeCell ref="D135:D138"/>
    <mergeCell ref="C139:D139"/>
    <mergeCell ref="C140:C144"/>
    <mergeCell ref="D140:D144"/>
    <mergeCell ref="E140:E144"/>
    <mergeCell ref="C145:E145"/>
    <mergeCell ref="C146:C149"/>
    <mergeCell ref="D146:D149"/>
    <mergeCell ref="E146:E149"/>
    <mergeCell ref="C150:E150"/>
  </mergeCells>
  <conditionalFormatting sqref="N103">
    <cfRule type="cellIs" priority="2" operator="between" aboveAverage="0" equalAverage="0" bottom="0" percent="0" rank="0" text="" dxfId="0">
      <formula>0</formula>
      <formula>0.499</formula>
    </cfRule>
  </conditionalFormatting>
  <conditionalFormatting sqref="N103">
    <cfRule type="cellIs" priority="3" operator="between" aboveAverage="0" equalAverage="0" bottom="0" percent="0" rank="0" text="" dxfId="1">
      <formula>0.5</formula>
      <formula>0.699</formula>
    </cfRule>
  </conditionalFormatting>
  <conditionalFormatting sqref="N103">
    <cfRule type="cellIs" priority="4" operator="between" aboveAverage="0" equalAverage="0" bottom="0" percent="0" rank="0" text="" dxfId="2">
      <formula>0.7</formula>
      <formula>1</formula>
    </cfRule>
  </conditionalFormatting>
  <conditionalFormatting sqref="N10:N13 N140:N143 N113:N118 N126:N128 N130 N96:N102">
    <cfRule type="cellIs" priority="5" operator="between" aboveAverage="0" equalAverage="0" bottom="0" percent="0" rank="0" text="" dxfId="3">
      <formula>0</formula>
      <formula>0.499</formula>
    </cfRule>
  </conditionalFormatting>
  <conditionalFormatting sqref="N10:N13 N140:N143 N113:N118 N126:N128 N130 N96:N102">
    <cfRule type="cellIs" priority="6" operator="between" aboveAverage="0" equalAverage="0" bottom="0" percent="0" rank="0" text="" dxfId="4">
      <formula>0.5</formula>
      <formula>0.699</formula>
    </cfRule>
  </conditionalFormatting>
  <conditionalFormatting sqref="N10:N13 N140:N143 N113:N118 N126:N128 N130 N96:N102">
    <cfRule type="cellIs" priority="7" operator="between" aboveAverage="0" equalAverage="0" bottom="0" percent="0" rank="0" text="" dxfId="5">
      <formula>0.7</formula>
      <formula>1</formula>
    </cfRule>
  </conditionalFormatting>
  <conditionalFormatting sqref="N47:N50">
    <cfRule type="cellIs" priority="8" operator="between" aboveAverage="0" equalAverage="0" bottom="0" percent="0" rank="0" text="" dxfId="6">
      <formula>0</formula>
      <formula>0.499</formula>
    </cfRule>
  </conditionalFormatting>
  <conditionalFormatting sqref="N47:N50">
    <cfRule type="cellIs" priority="9" operator="between" aboveAverage="0" equalAverage="0" bottom="0" percent="0" rank="0" text="" dxfId="7">
      <formula>0.5</formula>
      <formula>0.699</formula>
    </cfRule>
  </conditionalFormatting>
  <conditionalFormatting sqref="N47:N50">
    <cfRule type="cellIs" priority="10" operator="between" aboveAverage="0" equalAverage="0" bottom="0" percent="0" rank="0" text="" dxfId="8">
      <formula>0.7</formula>
      <formula>1</formula>
    </cfRule>
  </conditionalFormatting>
  <conditionalFormatting sqref="N27:N30">
    <cfRule type="cellIs" priority="11" operator="between" aboveAverage="0" equalAverage="0" bottom="0" percent="0" rank="0" text="" dxfId="9">
      <formula>0</formula>
      <formula>0.499</formula>
    </cfRule>
  </conditionalFormatting>
  <conditionalFormatting sqref="N27:N30">
    <cfRule type="cellIs" priority="12" operator="between" aboveAverage="0" equalAverage="0" bottom="0" percent="0" rank="0" text="" dxfId="10">
      <formula>0.5</formula>
      <formula>0.699</formula>
    </cfRule>
  </conditionalFormatting>
  <conditionalFormatting sqref="N27:N30">
    <cfRule type="cellIs" priority="13" operator="between" aboveAverage="0" equalAverage="0" bottom="0" percent="0" rank="0" text="" dxfId="11">
      <formula>0.7</formula>
      <formula>1</formula>
    </cfRule>
  </conditionalFormatting>
  <conditionalFormatting sqref="N15:N17 N19">
    <cfRule type="cellIs" priority="14" operator="between" aboveAverage="0" equalAverage="0" bottom="0" percent="0" rank="0" text="" dxfId="12">
      <formula>0</formula>
      <formula>0.499</formula>
    </cfRule>
  </conditionalFormatting>
  <conditionalFormatting sqref="N15:N17 N19">
    <cfRule type="cellIs" priority="15" operator="between" aboveAverage="0" equalAverage="0" bottom="0" percent="0" rank="0" text="" dxfId="13">
      <formula>0.5</formula>
      <formula>0.699</formula>
    </cfRule>
  </conditionalFormatting>
  <conditionalFormatting sqref="N15:N17 N19">
    <cfRule type="cellIs" priority="16" operator="between" aboveAverage="0" equalAverage="0" bottom="0" percent="0" rank="0" text="" dxfId="14">
      <formula>0.7</formula>
      <formula>1</formula>
    </cfRule>
  </conditionalFormatting>
  <conditionalFormatting sqref="N20">
    <cfRule type="cellIs" priority="17" operator="between" aboveAverage="0" equalAverage="0" bottom="0" percent="0" rank="0" text="" dxfId="15">
      <formula>0</formula>
      <formula>0.499</formula>
    </cfRule>
  </conditionalFormatting>
  <conditionalFormatting sqref="N20">
    <cfRule type="cellIs" priority="18" operator="between" aboveAverage="0" equalAverage="0" bottom="0" percent="0" rank="0" text="" dxfId="16">
      <formula>0.5</formula>
      <formula>0.699</formula>
    </cfRule>
  </conditionalFormatting>
  <conditionalFormatting sqref="N20">
    <cfRule type="cellIs" priority="19" operator="between" aboveAverage="0" equalAverage="0" bottom="0" percent="0" rank="0" text="" dxfId="17">
      <formula>0.7</formula>
      <formula>1</formula>
    </cfRule>
  </conditionalFormatting>
  <conditionalFormatting sqref="N40 N45:N46">
    <cfRule type="cellIs" priority="20" operator="between" aboveAverage="0" equalAverage="0" bottom="0" percent="0" rank="0" text="" dxfId="18">
      <formula>0</formula>
      <formula>0.499</formula>
    </cfRule>
  </conditionalFormatting>
  <conditionalFormatting sqref="N40 N45:N46">
    <cfRule type="cellIs" priority="21" operator="between" aboveAverage="0" equalAverage="0" bottom="0" percent="0" rank="0" text="" dxfId="19">
      <formula>0.5</formula>
      <formula>0.699</formula>
    </cfRule>
  </conditionalFormatting>
  <conditionalFormatting sqref="N40 N45:N46">
    <cfRule type="cellIs" priority="22" operator="between" aboveAverage="0" equalAverage="0" bottom="0" percent="0" rank="0" text="" dxfId="20">
      <formula>0.7</formula>
      <formula>1</formula>
    </cfRule>
  </conditionalFormatting>
  <conditionalFormatting sqref="N31:N34">
    <cfRule type="cellIs" priority="23" operator="between" aboveAverage="0" equalAverage="0" bottom="0" percent="0" rank="0" text="" dxfId="21">
      <formula>0</formula>
      <formula>0.499</formula>
    </cfRule>
  </conditionalFormatting>
  <conditionalFormatting sqref="N31:N34">
    <cfRule type="cellIs" priority="24" operator="between" aboveAverage="0" equalAverage="0" bottom="0" percent="0" rank="0" text="" dxfId="22">
      <formula>0.5</formula>
      <formula>0.699</formula>
    </cfRule>
  </conditionalFormatting>
  <conditionalFormatting sqref="N31:N34">
    <cfRule type="cellIs" priority="25" operator="between" aboveAverage="0" equalAverage="0" bottom="0" percent="0" rank="0" text="" dxfId="23">
      <formula>0.7</formula>
      <formula>1</formula>
    </cfRule>
  </conditionalFormatting>
  <conditionalFormatting sqref="N35:N39">
    <cfRule type="cellIs" priority="26" operator="between" aboveAverage="0" equalAverage="0" bottom="0" percent="0" rank="0" text="" dxfId="24">
      <formula>0</formula>
      <formula>0.499</formula>
    </cfRule>
  </conditionalFormatting>
  <conditionalFormatting sqref="N35:N39">
    <cfRule type="cellIs" priority="27" operator="between" aboveAverage="0" equalAverage="0" bottom="0" percent="0" rank="0" text="" dxfId="25">
      <formula>0.5</formula>
      <formula>0.699</formula>
    </cfRule>
  </conditionalFormatting>
  <conditionalFormatting sqref="N35:N39">
    <cfRule type="cellIs" priority="28" operator="between" aboveAverage="0" equalAverage="0" bottom="0" percent="0" rank="0" text="" dxfId="26">
      <formula>0.7</formula>
      <formula>1</formula>
    </cfRule>
  </conditionalFormatting>
  <conditionalFormatting sqref="N52:N57">
    <cfRule type="cellIs" priority="29" operator="between" aboveAverage="0" equalAverage="0" bottom="0" percent="0" rank="0" text="" dxfId="27">
      <formula>0</formula>
      <formula>0.499</formula>
    </cfRule>
  </conditionalFormatting>
  <conditionalFormatting sqref="N52:N57">
    <cfRule type="cellIs" priority="30" operator="between" aboveAverage="0" equalAverage="0" bottom="0" percent="0" rank="0" text="" dxfId="28">
      <formula>0.5</formula>
      <formula>0.699</formula>
    </cfRule>
  </conditionalFormatting>
  <conditionalFormatting sqref="N52:N57">
    <cfRule type="cellIs" priority="31" operator="between" aboveAverage="0" equalAverage="0" bottom="0" percent="0" rank="0" text="" dxfId="29">
      <formula>0.7</formula>
      <formula>1</formula>
    </cfRule>
  </conditionalFormatting>
  <conditionalFormatting sqref="N58:N62">
    <cfRule type="cellIs" priority="32" operator="between" aboveAverage="0" equalAverage="0" bottom="0" percent="0" rank="0" text="" dxfId="30">
      <formula>0</formula>
      <formula>0.499</formula>
    </cfRule>
  </conditionalFormatting>
  <conditionalFormatting sqref="N58:N62">
    <cfRule type="cellIs" priority="33" operator="between" aboveAverage="0" equalAverage="0" bottom="0" percent="0" rank="0" text="" dxfId="31">
      <formula>0.5</formula>
      <formula>0.699</formula>
    </cfRule>
  </conditionalFormatting>
  <conditionalFormatting sqref="N58:N62">
    <cfRule type="cellIs" priority="34" operator="between" aboveAverage="0" equalAverage="0" bottom="0" percent="0" rank="0" text="" dxfId="32">
      <formula>0.7</formula>
      <formula>1</formula>
    </cfRule>
  </conditionalFormatting>
  <conditionalFormatting sqref="N63:N66">
    <cfRule type="cellIs" priority="35" operator="between" aboveAverage="0" equalAverage="0" bottom="0" percent="0" rank="0" text="" dxfId="33">
      <formula>0</formula>
      <formula>0.499</formula>
    </cfRule>
  </conditionalFormatting>
  <conditionalFormatting sqref="N63:N66">
    <cfRule type="cellIs" priority="36" operator="between" aboveAverage="0" equalAverage="0" bottom="0" percent="0" rank="0" text="" dxfId="34">
      <formula>0.5</formula>
      <formula>0.699</formula>
    </cfRule>
  </conditionalFormatting>
  <conditionalFormatting sqref="N63:N66">
    <cfRule type="cellIs" priority="37" operator="between" aboveAverage="0" equalAverage="0" bottom="0" percent="0" rank="0" text="" dxfId="35">
      <formula>0.7</formula>
      <formula>1</formula>
    </cfRule>
  </conditionalFormatting>
  <conditionalFormatting sqref="N67:N70">
    <cfRule type="cellIs" priority="38" operator="between" aboveAverage="0" equalAverage="0" bottom="0" percent="0" rank="0" text="" dxfId="36">
      <formula>0</formula>
      <formula>0.499</formula>
    </cfRule>
  </conditionalFormatting>
  <conditionalFormatting sqref="N67:N70">
    <cfRule type="cellIs" priority="39" operator="between" aboveAverage="0" equalAverage="0" bottom="0" percent="0" rank="0" text="" dxfId="37">
      <formula>0.5</formula>
      <formula>0.699</formula>
    </cfRule>
  </conditionalFormatting>
  <conditionalFormatting sqref="N67:N70">
    <cfRule type="cellIs" priority="40" operator="between" aboveAverage="0" equalAverage="0" bottom="0" percent="0" rank="0" text="" dxfId="38">
      <formula>0.7</formula>
      <formula>1</formula>
    </cfRule>
  </conditionalFormatting>
  <conditionalFormatting sqref="N71:N74">
    <cfRule type="cellIs" priority="41" operator="between" aboveAverage="0" equalAverage="0" bottom="0" percent="0" rank="0" text="" dxfId="39">
      <formula>0</formula>
      <formula>0.499</formula>
    </cfRule>
  </conditionalFormatting>
  <conditionalFormatting sqref="N71:N74">
    <cfRule type="cellIs" priority="42" operator="between" aboveAverage="0" equalAverage="0" bottom="0" percent="0" rank="0" text="" dxfId="40">
      <formula>0.5</formula>
      <formula>0.699</formula>
    </cfRule>
  </conditionalFormatting>
  <conditionalFormatting sqref="N71:N74">
    <cfRule type="cellIs" priority="43" operator="between" aboveAverage="0" equalAverage="0" bottom="0" percent="0" rank="0" text="" dxfId="41">
      <formula>0.7</formula>
      <formula>1</formula>
    </cfRule>
  </conditionalFormatting>
  <conditionalFormatting sqref="N83:N86">
    <cfRule type="cellIs" priority="44" operator="between" aboveAverage="0" equalAverage="0" bottom="0" percent="0" rank="0" text="" dxfId="42">
      <formula>0</formula>
      <formula>0.499</formula>
    </cfRule>
  </conditionalFormatting>
  <conditionalFormatting sqref="N83:N86">
    <cfRule type="cellIs" priority="45" operator="between" aboveAverage="0" equalAverage="0" bottom="0" percent="0" rank="0" text="" dxfId="43">
      <formula>0.5</formula>
      <formula>0.699</formula>
    </cfRule>
  </conditionalFormatting>
  <conditionalFormatting sqref="N83:N86">
    <cfRule type="cellIs" priority="46" operator="between" aboveAverage="0" equalAverage="0" bottom="0" percent="0" rank="0" text="" dxfId="44">
      <formula>0.7</formula>
      <formula>1</formula>
    </cfRule>
  </conditionalFormatting>
  <conditionalFormatting sqref="N87:N95">
    <cfRule type="cellIs" priority="47" operator="between" aboveAverage="0" equalAverage="0" bottom="0" percent="0" rank="0" text="" dxfId="45">
      <formula>0</formula>
      <formula>0.499</formula>
    </cfRule>
  </conditionalFormatting>
  <conditionalFormatting sqref="N87:N95">
    <cfRule type="cellIs" priority="48" operator="between" aboveAverage="0" equalAverage="0" bottom="0" percent="0" rank="0" text="" dxfId="46">
      <formula>0.5</formula>
      <formula>0.699</formula>
    </cfRule>
  </conditionalFormatting>
  <conditionalFormatting sqref="N87:N95">
    <cfRule type="cellIs" priority="49" operator="between" aboveAverage="0" equalAverage="0" bottom="0" percent="0" rank="0" text="" dxfId="47">
      <formula>0.7</formula>
      <formula>1</formula>
    </cfRule>
  </conditionalFormatting>
  <conditionalFormatting sqref="N104:N112">
    <cfRule type="cellIs" priority="50" operator="between" aboveAverage="0" equalAverage="0" bottom="0" percent="0" rank="0" text="" dxfId="48">
      <formula>0</formula>
      <formula>0.499</formula>
    </cfRule>
  </conditionalFormatting>
  <conditionalFormatting sqref="N104:N112">
    <cfRule type="cellIs" priority="51" operator="between" aboveAverage="0" equalAverage="0" bottom="0" percent="0" rank="0" text="" dxfId="49">
      <formula>0.5</formula>
      <formula>0.699</formula>
    </cfRule>
  </conditionalFormatting>
  <conditionalFormatting sqref="N104:N112">
    <cfRule type="cellIs" priority="52" operator="between" aboveAverage="0" equalAverage="0" bottom="0" percent="0" rank="0" text="" dxfId="50">
      <formula>0.7</formula>
      <formula>1</formula>
    </cfRule>
  </conditionalFormatting>
  <conditionalFormatting sqref="N146:N149">
    <cfRule type="cellIs" priority="53" operator="between" aboveAverage="0" equalAverage="0" bottom="0" percent="0" rank="0" text="" dxfId="51">
      <formula>0</formula>
      <formula>0.499</formula>
    </cfRule>
  </conditionalFormatting>
  <conditionalFormatting sqref="N146:N149">
    <cfRule type="cellIs" priority="54" operator="between" aboveAverage="0" equalAverage="0" bottom="0" percent="0" rank="0" text="" dxfId="52">
      <formula>0.5</formula>
      <formula>0.699</formula>
    </cfRule>
  </conditionalFormatting>
  <conditionalFormatting sqref="N146:N149">
    <cfRule type="cellIs" priority="55" operator="between" aboveAverage="0" equalAverage="0" bottom="0" percent="0" rank="0" text="" dxfId="53">
      <formula>0.7</formula>
      <formula>1</formula>
    </cfRule>
  </conditionalFormatting>
  <conditionalFormatting sqref="N41:N42">
    <cfRule type="cellIs" priority="56" operator="between" aboveAverage="0" equalAverage="0" bottom="0" percent="0" rank="0" text="" dxfId="54">
      <formula>0</formula>
      <formula>0.499</formula>
    </cfRule>
  </conditionalFormatting>
  <conditionalFormatting sqref="N41:N42">
    <cfRule type="cellIs" priority="57" operator="between" aboveAverage="0" equalAverage="0" bottom="0" percent="0" rank="0" text="" dxfId="55">
      <formula>0.5</formula>
      <formula>0.699</formula>
    </cfRule>
  </conditionalFormatting>
  <conditionalFormatting sqref="N41:N42">
    <cfRule type="cellIs" priority="58" operator="between" aboveAverage="0" equalAverage="0" bottom="0" percent="0" rank="0" text="" dxfId="56">
      <formula>0.7</formula>
      <formula>1</formula>
    </cfRule>
  </conditionalFormatting>
  <conditionalFormatting sqref="N151">
    <cfRule type="cellIs" priority="59" operator="between" aboveAverage="0" equalAverage="0" bottom="0" percent="0" rank="0" text="" dxfId="57">
      <formula>0</formula>
      <formula>0.499</formula>
    </cfRule>
  </conditionalFormatting>
  <conditionalFormatting sqref="N151">
    <cfRule type="cellIs" priority="60" operator="between" aboveAverage="0" equalAverage="0" bottom="0" percent="0" rank="0" text="" dxfId="58">
      <formula>0.5</formula>
      <formula>0.699</formula>
    </cfRule>
  </conditionalFormatting>
  <conditionalFormatting sqref="N151">
    <cfRule type="cellIs" priority="61" operator="between" aboveAverage="0" equalAverage="0" bottom="0" percent="0" rank="0" text="" dxfId="59">
      <formula>0.7</formula>
      <formula>1</formula>
    </cfRule>
  </conditionalFormatting>
  <conditionalFormatting sqref="N43:N44">
    <cfRule type="cellIs" priority="62" operator="between" aboveAverage="0" equalAverage="0" bottom="0" percent="0" rank="0" text="" dxfId="60">
      <formula>0</formula>
      <formula>0.499</formula>
    </cfRule>
  </conditionalFormatting>
  <conditionalFormatting sqref="N139">
    <cfRule type="cellIs" priority="63" operator="between" aboveAverage="0" equalAverage="0" bottom="0" percent="0" rank="0" text="" dxfId="61">
      <formula>0</formula>
      <formula>0.499</formula>
    </cfRule>
  </conditionalFormatting>
  <conditionalFormatting sqref="N139">
    <cfRule type="cellIs" priority="64" operator="between" aboveAverage="0" equalAverage="0" bottom="0" percent="0" rank="0" text="" dxfId="62">
      <formula>0.5</formula>
      <formula>0.699</formula>
    </cfRule>
  </conditionalFormatting>
  <conditionalFormatting sqref="N139">
    <cfRule type="cellIs" priority="65" operator="between" aboveAverage="0" equalAverage="0" bottom="0" percent="0" rank="0" text="" dxfId="63">
      <formula>0.7</formula>
      <formula>1</formula>
    </cfRule>
  </conditionalFormatting>
  <conditionalFormatting sqref="N43:N44">
    <cfRule type="cellIs" priority="66" operator="between" aboveAverage="0" equalAverage="0" bottom="0" percent="0" rank="0" text="" dxfId="64">
      <formula>0.5</formula>
      <formula>0.699</formula>
    </cfRule>
  </conditionalFormatting>
  <conditionalFormatting sqref="N43:N44">
    <cfRule type="cellIs" priority="67" operator="between" aboveAverage="0" equalAverage="0" bottom="0" percent="0" rank="0" text="" dxfId="65">
      <formula>0.7</formula>
      <formula>1</formula>
    </cfRule>
  </conditionalFormatting>
  <conditionalFormatting sqref="N18">
    <cfRule type="cellIs" priority="68" operator="between" aboveAverage="0" equalAverage="0" bottom="0" percent="0" rank="0" text="" dxfId="66">
      <formula>0</formula>
      <formula>0.499</formula>
    </cfRule>
  </conditionalFormatting>
  <conditionalFormatting sqref="N18">
    <cfRule type="cellIs" priority="69" operator="between" aboveAverage="0" equalAverage="0" bottom="0" percent="0" rank="0" text="" dxfId="67">
      <formula>0.5</formula>
      <formula>0.699</formula>
    </cfRule>
  </conditionalFormatting>
  <conditionalFormatting sqref="N18">
    <cfRule type="cellIs" priority="70" operator="between" aboveAverage="0" equalAverage="0" bottom="0" percent="0" rank="0" text="" dxfId="68">
      <formula>0.7</formula>
      <formula>1</formula>
    </cfRule>
  </conditionalFormatting>
  <conditionalFormatting sqref="N119:N122 N124:N125">
    <cfRule type="cellIs" priority="71" operator="between" aboveAverage="0" equalAverage="0" bottom="0" percent="0" rank="0" text="" dxfId="69">
      <formula>0</formula>
      <formula>0.499</formula>
    </cfRule>
  </conditionalFormatting>
  <conditionalFormatting sqref="N119:N122 N124:N125">
    <cfRule type="cellIs" priority="72" operator="between" aboveAverage="0" equalAverage="0" bottom="0" percent="0" rank="0" text="" dxfId="70">
      <formula>0.5</formula>
      <formula>0.699</formula>
    </cfRule>
  </conditionalFormatting>
  <conditionalFormatting sqref="N119:N122 N124:N125">
    <cfRule type="cellIs" priority="73" operator="between" aboveAverage="0" equalAverage="0" bottom="0" percent="0" rank="0" text="" dxfId="71">
      <formula>0.7</formula>
      <formula>1</formula>
    </cfRule>
  </conditionalFormatting>
  <conditionalFormatting sqref="N144">
    <cfRule type="cellIs" priority="74" operator="between" aboveAverage="0" equalAverage="0" bottom="0" percent="0" rank="0" text="" dxfId="72">
      <formula>0</formula>
      <formula>0.499</formula>
    </cfRule>
  </conditionalFormatting>
  <conditionalFormatting sqref="N144">
    <cfRule type="cellIs" priority="75" operator="between" aboveAverage="0" equalAverage="0" bottom="0" percent="0" rank="0" text="" dxfId="73">
      <formula>0.5</formula>
      <formula>0.699</formula>
    </cfRule>
  </conditionalFormatting>
  <conditionalFormatting sqref="N144">
    <cfRule type="cellIs" priority="76" operator="between" aboveAverage="0" equalAverage="0" bottom="0" percent="0" rank="0" text="" dxfId="74">
      <formula>0.7</formula>
      <formula>1</formula>
    </cfRule>
  </conditionalFormatting>
  <conditionalFormatting sqref="N75:N78">
    <cfRule type="cellIs" priority="77" operator="between" aboveAverage="0" equalAverage="0" bottom="0" percent="0" rank="0" text="" dxfId="75">
      <formula>0</formula>
      <formula>0.499</formula>
    </cfRule>
  </conditionalFormatting>
  <conditionalFormatting sqref="N75:N78">
    <cfRule type="cellIs" priority="78" operator="between" aboveAverage="0" equalAverage="0" bottom="0" percent="0" rank="0" text="" dxfId="76">
      <formula>0.5</formula>
      <formula>0.699</formula>
    </cfRule>
  </conditionalFormatting>
  <conditionalFormatting sqref="N75:N78">
    <cfRule type="cellIs" priority="79" operator="between" aboveAverage="0" equalAverage="0" bottom="0" percent="0" rank="0" text="" dxfId="77">
      <formula>0.7</formula>
      <formula>1</formula>
    </cfRule>
  </conditionalFormatting>
  <conditionalFormatting sqref="N79:N82">
    <cfRule type="cellIs" priority="80" operator="between" aboveAverage="0" equalAverage="0" bottom="0" percent="0" rank="0" text="" dxfId="78">
      <formula>0</formula>
      <formula>0.499</formula>
    </cfRule>
  </conditionalFormatting>
  <conditionalFormatting sqref="N79:N82">
    <cfRule type="cellIs" priority="81" operator="between" aboveAverage="0" equalAverage="0" bottom="0" percent="0" rank="0" text="" dxfId="79">
      <formula>0.5</formula>
      <formula>0.699</formula>
    </cfRule>
  </conditionalFormatting>
  <conditionalFormatting sqref="N79:N82">
    <cfRule type="cellIs" priority="82" operator="between" aboveAverage="0" equalAverage="0" bottom="0" percent="0" rank="0" text="" dxfId="80">
      <formula>0.7</formula>
      <formula>1</formula>
    </cfRule>
  </conditionalFormatting>
  <conditionalFormatting sqref="N129">
    <cfRule type="cellIs" priority="83" operator="between" aboveAverage="0" equalAverage="0" bottom="0" percent="0" rank="0" text="" dxfId="81">
      <formula>0</formula>
      <formula>0.499</formula>
    </cfRule>
  </conditionalFormatting>
  <conditionalFormatting sqref="N129">
    <cfRule type="cellIs" priority="84" operator="between" aboveAverage="0" equalAverage="0" bottom="0" percent="0" rank="0" text="" dxfId="82">
      <formula>0.5</formula>
      <formula>0.699</formula>
    </cfRule>
  </conditionalFormatting>
  <conditionalFormatting sqref="N129">
    <cfRule type="cellIs" priority="85" operator="between" aboveAverage="0" equalAverage="0" bottom="0" percent="0" rank="0" text="" dxfId="83">
      <formula>0.7</formula>
      <formula>1</formula>
    </cfRule>
  </conditionalFormatting>
  <conditionalFormatting sqref="N123">
    <cfRule type="cellIs" priority="86" operator="between" aboveAverage="0" equalAverage="0" bottom="0" percent="0" rank="0" text="" dxfId="84">
      <formula>0</formula>
      <formula>0.499</formula>
    </cfRule>
  </conditionalFormatting>
  <conditionalFormatting sqref="N123">
    <cfRule type="cellIs" priority="87" operator="between" aboveAverage="0" equalAverage="0" bottom="0" percent="0" rank="0" text="" dxfId="85">
      <formula>0.5</formula>
      <formula>0.699</formula>
    </cfRule>
  </conditionalFormatting>
  <conditionalFormatting sqref="N123">
    <cfRule type="cellIs" priority="88" operator="between" aboveAverage="0" equalAverage="0" bottom="0" percent="0" rank="0" text="" dxfId="86">
      <formula>0.7</formula>
      <formula>1</formula>
    </cfRule>
  </conditionalFormatting>
  <conditionalFormatting sqref="N131:N138">
    <cfRule type="cellIs" priority="89" operator="between" aboveAverage="0" equalAverage="0" bottom="0" percent="0" rank="0" text="" dxfId="87">
      <formula>0</formula>
      <formula>0.499</formula>
    </cfRule>
  </conditionalFormatting>
  <conditionalFormatting sqref="N131:N138">
    <cfRule type="cellIs" priority="90" operator="between" aboveAverage="0" equalAverage="0" bottom="0" percent="0" rank="0" text="" dxfId="88">
      <formula>0.5</formula>
      <formula>0.699</formula>
    </cfRule>
  </conditionalFormatting>
  <conditionalFormatting sqref="N131:N138">
    <cfRule type="cellIs" priority="91" operator="between" aboveAverage="0" equalAverage="0" bottom="0" percent="0" rank="0" text="" dxfId="89">
      <formula>0.7</formula>
      <formula>1</formula>
    </cfRule>
  </conditionalFormatting>
  <conditionalFormatting sqref="N21:N24">
    <cfRule type="cellIs" priority="92" operator="between" aboveAverage="0" equalAverage="0" bottom="0" percent="0" rank="0" text="" dxfId="90">
      <formula>0</formula>
      <formula>0.499</formula>
    </cfRule>
  </conditionalFormatting>
  <conditionalFormatting sqref="N21:N24">
    <cfRule type="cellIs" priority="93" operator="between" aboveAverage="0" equalAverage="0" bottom="0" percent="0" rank="0" text="" dxfId="91">
      <formula>0.5</formula>
      <formula>0.699</formula>
    </cfRule>
  </conditionalFormatting>
  <conditionalFormatting sqref="N21:N24">
    <cfRule type="cellIs" priority="94" operator="between" aboveAverage="0" equalAverage="0" bottom="0" percent="0" rank="0" text="" dxfId="92">
      <formula>0.7</formula>
      <formula>1</formula>
    </cfRule>
  </conditionalFormatting>
  <conditionalFormatting sqref="N25:N26">
    <cfRule type="cellIs" priority="95" operator="between" aboveAverage="0" equalAverage="0" bottom="0" percent="0" rank="0" text="" dxfId="93">
      <formula>0</formula>
      <formula>0.499</formula>
    </cfRule>
  </conditionalFormatting>
  <conditionalFormatting sqref="N25:N26">
    <cfRule type="cellIs" priority="96" operator="between" aboveAverage="0" equalAverage="0" bottom="0" percent="0" rank="0" text="" dxfId="94">
      <formula>0.5</formula>
      <formula>0.699</formula>
    </cfRule>
  </conditionalFormatting>
  <conditionalFormatting sqref="N25:N26">
    <cfRule type="cellIs" priority="97" operator="between" aboveAverage="0" equalAverage="0" bottom="0" percent="0" rank="0" text="" dxfId="95">
      <formula>0.7</formula>
      <formula>1</formula>
    </cfRule>
  </conditionalFormatting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1:47:54Z</dcterms:created>
  <dc:creator>Oficina de Sistemas</dc:creator>
  <dc:description/>
  <dc:language>en-US</dc:language>
  <cp:lastModifiedBy>User</cp:lastModifiedBy>
  <cp:lastPrinted>2022-01-03T05:18:44Z</cp:lastPrinted>
  <dcterms:modified xsi:type="dcterms:W3CDTF">2022-01-27T01:03:24Z</dcterms:modified>
  <cp:revision>0</cp:revision>
  <dc:subject/>
  <dc:title/>
</cp:coreProperties>
</file>