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" sheetId="1" state="visible" r:id="rId2"/>
    <sheet name="EJEMPLO" sheetId="2" state="visible" r:id="rId3"/>
    <sheet name="archivo de datos" sheetId="3" state="visible" r:id="rId4"/>
  </sheets>
  <definedNames>
    <definedName function="false" hidden="false" name="fuenteRecursos" vbProcedure="false">'archivo de datos'!$E$2:$E$11</definedName>
    <definedName function="false" hidden="false" name="meses" vbProcedure="false">'archivo de datos'!$E$20:$E$31</definedName>
    <definedName function="false" hidden="false" name="modalidad" vbProcedure="false">'archivo de datos'!$B$2:$B$15</definedName>
    <definedName function="false" hidden="false" name="vf" vbProcedure="false">'archivo de datos'!$E$34:$E$35</definedName>
    <definedName function="false" hidden="false" name="vfestado" vbProcedure="false">'archivo de datos'!$E$14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Agregar los códigos UNSPSC completos con los 8 dígitos y cada código UNSPSC separado por un espa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-288</xdr:colOff>
                <xdr:row>19</xdr:row>
                <xdr:rowOff>12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12"/>
            <color rgb="FF000000"/>
            <rFont val="Tahoma"/>
            <family val="2"/>
          </rPr>
          <t xml:space="preserve">CCE:
</t>
        </r>
        <r>
          <rPr>
            <sz val="12"/>
            <color rgb="FF000000"/>
            <rFont val="Tahoma"/>
            <family val="2"/>
          </rPr>
          <t xml:space="preserve">CCE: Agregar los códigos UNSPSC completos con los 8 dígitos y cada código UNSPSC separado por un espa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0</xdr:rowOff>
              </xdr:from>
              <xdr:to>
                <xdr:col>4</xdr:col>
                <xdr:colOff>-116</xdr:colOff>
                <xdr:row>17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401">
  <si>
    <t xml:space="preserve">PLAN ANUAL DE ADQUISICIONES</t>
  </si>
  <si>
    <t xml:space="preserve">A. INFORMACIÓN GENERAL DE LA ENTIDAD</t>
  </si>
  <si>
    <t xml:space="preserve">Nombre</t>
  </si>
  <si>
    <t xml:space="preserve">ALCALDIA DISTRITAL DE BUENAVENTU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2ª Carrera 3ª Edificio Centro Administrativo Distrital</t>
  </si>
  <si>
    <t xml:space="preserve">Teléfono</t>
  </si>
  <si>
    <t xml:space="preserve">2410990-2410999- EXT -411</t>
  </si>
  <si>
    <t xml:space="preserve">Página web</t>
  </si>
  <si>
    <t xml:space="preserve">www.buenaventura.gov.co</t>
  </si>
  <si>
    <t xml:space="preserve">Misión y visión</t>
  </si>
  <si>
    <t xml:space="preserve">Mision: La Administración Distrital garantiza la respuesta a la demanda de bienes y servicios básicos de la población mediante la implementación y puesta en marcha de una política social efectiva y participativa, el manejo transparente de lo público, una gerencia inspirada en los principios de la gestión de calidad, la seguridad humana como factor transversal de desarrollo y el fomento de ventajas competitivas asociadas a la localización geoestratégica del Distrito en la cuenca del Pacífico.                                                                                                                                      Vision: Buenaventura, en el año 2025, será una comunidad pluriétnica y multicultural de carácter internacional; más humana, socialmente más justa e incluyente, institucionalmente confiable y transparente; económicamente creciente, competitiva y atractiva; ambientalmente sostenible, que conservará su cultura y tradición, y sus bases productivas con respeto a la biodiversidad e incorporará sus fortalezas geoestratégicas en la vinculación de la nación a la cuenca del Pacífico</t>
  </si>
  <si>
    <t xml:space="preserve">Perspectiva estratégica</t>
  </si>
  <si>
    <t xml:space="preserve">Hacer de Buenaventura una entidad territorial eficiente, eficaz y efectiva con una cultura organizacional que garantice alta calidad en los servicios que presta a la comunidad, con una gestión gerencial por resultados, con pulcritud y eficiencia en el manejo de los recursos públicos, orientando la inversión hacia el beneficio colectivo y mejorando la calidad de vida de la población asentada en el territorio, adoptando los mecanismos y procesos que consoliden un modelo de desarrollo equilibrado frente a los requerimientos locales, regionales y nacionales.</t>
  </si>
  <si>
    <t xml:space="preserve">Información de contacto</t>
  </si>
  <si>
    <t xml:space="preserve">Maria Marlene Riascos Suarez- Directora Administrativa de Recursos Humanos Teléfono 24110990 – Ext 411 Correo : talento_humano@buenaventura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Cantidad de filas aquisiciones planeadas:</t>
  </si>
  <si>
    <t xml:space="preserve">Cantidad de filas necesidades adicionales: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 (mes)</t>
  </si>
  <si>
    <t xml:space="preserve">Duración estimada del contrato (número de mes(es))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4122000 27112309
44111912</t>
  </si>
  <si>
    <t xml:space="preserve">suministros de accesorios de oficina, papeleria y de escritorios para las diferentes
dependencias de la Administracion Distrital de Buenaventura</t>
  </si>
  <si>
    <t xml:space="preserve">Marzo</t>
  </si>
  <si>
    <t xml:space="preserve">SELECCION_ABREVIADA_LIT_H_NUM_2_ART_2_LEY_1150_DE_2007</t>
  </si>
  <si>
    <t xml:space="preserve">Recursos Propios (Alcaldías, Gobernaciones y Resguardos Indígenas)</t>
  </si>
  <si>
    <t xml:space="preserve">320.000.000</t>
  </si>
  <si>
    <t xml:space="preserve">$ 320.000.000</t>
  </si>
  <si>
    <t xml:space="preserve">NO</t>
  </si>
  <si>
    <t xml:space="preserve">No aplica</t>
  </si>
  <si>
    <t xml:space="preserve">LINO ESMINSUL TOBAR OTERO, Director Administrativo y servicios basicos tel 2405400 ext 402 Email dir_recursoshumanos@buenaventura.gov.co</t>
  </si>
  <si>
    <t xml:space="preserve">47131706 10216600
95121503 47131611
47131700 95121503</t>
  </si>
  <si>
    <t xml:space="preserve">Suministro de aseo y limpieza para las diferentes dependencias de la Administracion Distrital de Buenaventura</t>
  </si>
  <si>
    <t xml:space="preserve">266.000.000</t>
  </si>
  <si>
    <t xml:space="preserve">$ 266.000.000</t>
  </si>
  <si>
    <t xml:space="preserve">60121001 39121321</t>
  </si>
  <si>
    <t xml:space="preserve">Suministros materiales de ferreteria para mantenimiento de las
diferentes dependencias de la Administracion Distrital de Buenaventura</t>
  </si>
  <si>
    <t xml:space="preserve">306.500.000</t>
  </si>
  <si>
    <t xml:space="preserve">$ 306.500.000</t>
  </si>
  <si>
    <t xml:space="preserve">56112104 56121805
56101713 56112103</t>
  </si>
  <si>
    <t xml:space="preserve">Adquisicion de equipos de oficina, mobiliarios y enceres</t>
  </si>
  <si>
    <t xml:space="preserve">490.000.000</t>
  </si>
  <si>
    <t xml:space="preserve">$ 400.000.000</t>
  </si>
  <si>
    <t xml:space="preserve">25191838 25172802
25172601 25172301</t>
  </si>
  <si>
    <t xml:space="preserve">Adquisicion de vehiculo para apoyo logistico de las actividades de
la Alcaldia distrital de Buenaventura</t>
  </si>
  <si>
    <t xml:space="preserve">Febrero</t>
  </si>
  <si>
    <t xml:space="preserve">220.000.000</t>
  </si>
  <si>
    <t xml:space="preserve">$ 220.000.000</t>
  </si>
  <si>
    <t xml:space="preserve">Reparacion, mantenimiento de los vehiculos de la Administracion
Distrital de Buenaventura</t>
  </si>
  <si>
    <t xml:space="preserve">59.000.000</t>
  </si>
  <si>
    <t xml:space="preserve">$ 59.000.000</t>
  </si>
  <si>
    <t xml:space="preserve">42131606 53131627
46181504 42131605</t>
  </si>
  <si>
    <t xml:space="preserve">Suministros de elementos de bioseguridad para contingencia de la
pandemia Covid-19 </t>
  </si>
  <si>
    <t xml:space="preserve">700.000.000</t>
  </si>
  <si>
    <t xml:space="preserve">$ 700.000.000</t>
  </si>
  <si>
    <t xml:space="preserve">Adecuacion locativas del piso 4 cielo falso desmonte e instalacion cielos falso en laminas PVC</t>
  </si>
  <si>
    <t xml:space="preserve">CONTRATACION_MINIMA_CUANTIA</t>
  </si>
  <si>
    <t xml:space="preserve">limpieza, mantenimientos de las ventanas exterior y rutina de pintura Administracion Distrital</t>
  </si>
  <si>
    <t xml:space="preserve">Junio</t>
  </si>
  <si>
    <t xml:space="preserve">190.000.000</t>
  </si>
  <si>
    <t xml:space="preserve">$ 190.000.000</t>
  </si>
  <si>
    <t xml:space="preserve">Intervencion de las cajas de breaker en los 12 pisos del Edicicio CAD, y cambio del armario de contadores y totalizadores en general del sistema electrico de la Administracion distrital. </t>
  </si>
  <si>
    <t xml:space="preserve">Julio</t>
  </si>
  <si>
    <t xml:space="preserve">200.000.000</t>
  </si>
  <si>
    <t xml:space="preserve">$ 200.000.000</t>
  </si>
  <si>
    <t xml:space="preserve">Fumigacion, desratizacion, e higienizacion de las instalaciones del CAD y las dependencias donden funcionan los diferentes programas decentralizados del distrito</t>
  </si>
  <si>
    <t xml:space="preserve">Asistencia  técnica directa  rural - ATDR a pequeños productores con RUAT  en zona rural del Distrito de  Buenaventura</t>
  </si>
  <si>
    <t xml:space="preserve">Mayo</t>
  </si>
  <si>
    <t xml:space="preserve">CONTRATACION_DIRECTA</t>
  </si>
  <si>
    <t xml:space="preserve">Álvaro  Javier  Arroyo García </t>
  </si>
  <si>
    <t xml:space="preserve">Fortalecimiento de la Actividad Agropecuaria en los CCCN Agua Clara, Llano Bajo y San Marcos,  Zona Rural del Distrito de Buenaventura</t>
  </si>
  <si>
    <t xml:space="preserve">REGIMEN_ESPECIAL</t>
  </si>
  <si>
    <t xml:space="preserve">Fortalecimiento de la Actividad Agropecuaria en los CCCN Yurumanguí, Naya, Calima y Guadualito, Zona Rural del Distrito de   Buenaventura</t>
  </si>
  <si>
    <t xml:space="preserve">Sistema General de Participaciones - SGP</t>
  </si>
  <si>
    <t xml:space="preserve">Fortalecimiento de la Actividad Agropecuaria en los CCCN Apajasi, Palmeras, Guaimía, Sabaleta y Limones, zona rural del Distrito de   Buenaventura</t>
  </si>
  <si>
    <t xml:space="preserve">Apoyo al establecimiento de Parcelas Agroforestales en los CCCN Naya, Campo Hermoso y Bajo Potedó, zona rural del Distrito de  Buenaventura.</t>
  </si>
  <si>
    <t xml:space="preserve">Apoyo a la realización de Mercados Campesinos en el Distrito especial de  Buenaventura</t>
  </si>
  <si>
    <t xml:space="preserve">Apoyo  a la alianza para la promoción de mecanismo de comercialización de productos del campo- 17ava -Expoferia Campesina en el Distrito de   Buenaventura</t>
  </si>
  <si>
    <t xml:space="preserve">mayo</t>
  </si>
  <si>
    <t xml:space="preserve">53111601 -53101504</t>
  </si>
  <si>
    <t xml:space="preserve">Dotación ley 70 de 1988 personal docente.</t>
  </si>
  <si>
    <t xml:space="preserve">febrero</t>
  </si>
  <si>
    <t xml:space="preserve">HAMINGTON VALENCIA VIVEROS</t>
  </si>
  <si>
    <t xml:space="preserve">51111601-53101602</t>
  </si>
  <si>
    <t xml:space="preserve">Dotación ley 70 de 1988 personal administrativo de establecimientos educativos.</t>
  </si>
  <si>
    <t xml:space="preserve">junio</t>
  </si>
  <si>
    <t xml:space="preserve">Administración del servicio educativo con las instituciones educativas administradas por congregaciones religiosas en el Distrito Especial de Buenaventura.</t>
  </si>
  <si>
    <t xml:space="preserve">marzo</t>
  </si>
  <si>
    <t xml:space="preserve">Administración del servicio de comunidades indigenas decreto 2500/2010 Distrito Especial de Buenaventura.</t>
  </si>
  <si>
    <t xml:space="preserve">Prestación de servicio de aseo para los establecimientos educativos oficiales del Distrito Especial de Buenaventura.</t>
  </si>
  <si>
    <t xml:space="preserve">abril</t>
  </si>
  <si>
    <t xml:space="preserve">LICITACION</t>
  </si>
  <si>
    <t xml:space="preserve">92121700-92121500</t>
  </si>
  <si>
    <t xml:space="preserve">Prestación de servicio de vigilancia para los establecimientos educativos oficiales del Distrito especial de Buenaventura.</t>
  </si>
  <si>
    <t xml:space="preserve">Ampliación de cobertura con las instituciones privadas para la prestación del servicio educativo en el Distrito Especial de Buenaventura.</t>
  </si>
  <si>
    <t xml:space="preserve">80101600- 81101500- 93151502</t>
  </si>
  <si>
    <t xml:space="preserve">Desarrollo de interventoría en el programa de ampliación de cobertura con entidades no oficiales del Distrito Especial de Buenaventura.</t>
  </si>
  <si>
    <t xml:space="preserve">julio</t>
  </si>
  <si>
    <t xml:space="preserve">86111616-86111617</t>
  </si>
  <si>
    <t xml:space="preserve">Prevención de los riesgos en los ambientes escolares de las instituciones educativas oficiales del Distrito de Buenaventura.</t>
  </si>
  <si>
    <t xml:space="preserve">Desarrollo de programas que se ajusten a las necesidades  específicas de la población de jóvenes y adultos en el Distrito Especial de Buenaventura</t>
  </si>
  <si>
    <t xml:space="preserve">Desarrollo de estrategias para el acceso y permanencia al sistema educativo para las  víctimas del conflicto armado.</t>
  </si>
  <si>
    <t xml:space="preserve">Agosto</t>
  </si>
  <si>
    <t xml:space="preserve">86111601-83121701</t>
  </si>
  <si>
    <t xml:space="preserve">Desarrollo de estrategias para el acceso y la ampliación de cobertura en las  I.E oficiales</t>
  </si>
  <si>
    <t xml:space="preserve">Abril</t>
  </si>
  <si>
    <t xml:space="preserve">Desarrollo de La educación inclusiva como una alternativa en Buenaventura </t>
  </si>
  <si>
    <t xml:space="preserve">Septiembre</t>
  </si>
  <si>
    <t xml:space="preserve">Desarrollo de la educación de calidad para el acceso a la educación a mujeres e integrantes de la población diversa.</t>
  </si>
  <si>
    <t xml:space="preserve">50192700- 50193000</t>
  </si>
  <si>
    <t xml:space="preserve">Suministro y provisión integral del servicio de alimentación escolar en las IE oficiales del Distrito Especial de Buenaventura.</t>
  </si>
  <si>
    <t xml:space="preserve">80101500-80151500</t>
  </si>
  <si>
    <t xml:space="preserve">Desarrollo de la interventoría, supervisión, monitoreo y control de la prestación del servicio  de alimentación escolar en las IE oficiales  del Distrito Especial  de Buenaventura.</t>
  </si>
  <si>
    <t xml:space="preserve">Servicio de Transporte Escolar para las IE oficiales del Distrito Especial de Buenaventura</t>
  </si>
  <si>
    <t xml:space="preserve">Fortalecimientos de los modelos educativos flexibles.</t>
  </si>
  <si>
    <t xml:space="preserve">Erradicaciòn  del analfabetismo en el Distrito de Buenaventura</t>
  </si>
  <si>
    <t xml:space="preserve">Desarrollo de programas  para certificar   periodistas /reporteros/locutores  con nivel comunicativo de inglés B2 según MCE.</t>
  </si>
  <si>
    <t xml:space="preserve">Desarrollo de programas  para certificar  el sector turístico con nivel comunicativo de inglés B1 según MCE.</t>
  </si>
  <si>
    <t xml:space="preserve">Desarrollo de planes Distritales de Idiomas y Educación Bilingüe formulados y aprobados como Política Pública Distrital.</t>
  </si>
  <si>
    <t xml:space="preserve">Desarrollo de programas  para certificar a guardas de tránsito con nivel comunicativo de inglés B1 según MCE.</t>
  </si>
  <si>
    <t xml:space="preserve">Desarrollo de  softwares para el monitoreo de docentes de inglés y de estudiantes del Sistema Educativo Distrital diseñados.</t>
  </si>
  <si>
    <t xml:space="preserve">Desarrollar  programas radiales y televisivos full en inglés difundidos en el territorio.</t>
  </si>
  <si>
    <t xml:space="preserve">Desarrollo de programas para las instituciones educativas oficiales fortalecidas institucionalmente en infraestructura y tecnología y en adecuación del modelo pedagógico bilingüe.</t>
  </si>
  <si>
    <t xml:space="preserve">Desarrollo de  programas para las instituciones educativas oficiales fortalecidas institucionalmente en monitoreo y evaluación de docentes de inglés y estudiantes.</t>
  </si>
  <si>
    <t xml:space="preserve">Desarrollo públicitario en los diferentes Escenarios públicos y privados del Distrio de Buenaventura señalizados en inglés y traducidos en español.</t>
  </si>
  <si>
    <t xml:space="preserve">Desarrollo del Plan Distrital de Idiomas y Educación Bilingüe como Política Pública Distrital.</t>
  </si>
  <si>
    <t xml:space="preserve">agosto</t>
  </si>
  <si>
    <t xml:space="preserve">Fortalecimiento para la prestación del servicio de la primera infancia(educación preescolar e inicial)</t>
  </si>
  <si>
    <t xml:space="preserve">Diseño de Modelos de innovación educativa para las Instituciones Educativas Oficiales del Distrito de Buenaventura.</t>
  </si>
  <si>
    <t xml:space="preserve">Implementación de modelos de innovaciones educativa (ciencia, tecnologías e innovaciones) Pedagógicas y Académicas en las Instituciones Educativas Oficiales del Distrito de Buenaventura.</t>
  </si>
  <si>
    <t xml:space="preserve">Implementación de sistemas de información en la secretaría de educación e Instituciones Educativas Oficiales del Distrito.</t>
  </si>
  <si>
    <t xml:space="preserve">Implementación de sistemas de información en Campañas en instituciones educativas de socialización y sensibilización entorno al respeto por los Derechos Sexuales y Reproductivos.</t>
  </si>
  <si>
    <t xml:space="preserve">octubre</t>
  </si>
  <si>
    <t xml:space="preserve">Desarrollo de Foro Educativo Distrital de Buenaventura.</t>
  </si>
  <si>
    <t xml:space="preserve">Capacitación en  procesos de formación informal en las IE Oficiales del Distrito Especial de Buenaventura</t>
  </si>
  <si>
    <t xml:space="preserve">Mejoramiento integral de las instituciones educativas oficiales del Distrito de Buenaventura.</t>
  </si>
  <si>
    <t xml:space="preserve">Desarrollo del Porcentaje de docentes de inglés censados y caracterizados en todo el territorio Distrital.</t>
  </si>
  <si>
    <t xml:space="preserve">Fortalecimiento de docentes de inglés certificados con nivel comunicativo de inglés C1 según MCE.</t>
  </si>
  <si>
    <t xml:space="preserve">Fortalecimiento de docentes de inglés certificados con una prueba de reconocimiento y validez internacional (TKT CLIL o CELTA o TESOL/TEFL).</t>
  </si>
  <si>
    <t xml:space="preserve">Fortalecimiento de docentes de inglés certificados en didáctica y producción de material didáctico para la enseñanzaaprendizaje del idioma inglés como segunda lengua en niños, adolescentes y adultos.</t>
  </si>
  <si>
    <t xml:space="preserve">Fortalecimiento de docentes de inglés certificados en Mejoramiento de la Práctica y el Quehacer Docente; y en el Manejo de Aulas Integrales – Renovación de las Prácticas Docentes.</t>
  </si>
  <si>
    <t xml:space="preserve">Estudio técnico para la ampliación de la planta de cargo del sector educativo del Distrito Especial de Buenaventura</t>
  </si>
  <si>
    <t xml:space="preserve">Fortalecimiento de Documentos de investigaciones ancestrales para el sector educativo del distrito de  Buenaventura.</t>
  </si>
  <si>
    <t xml:space="preserve">60101000- 55101500</t>
  </si>
  <si>
    <t xml:space="preserve">Dotación de materiales pedagogicos y pertinentes para el aprendizaje.</t>
  </si>
  <si>
    <t xml:space="preserve">56121500- 56101900</t>
  </si>
  <si>
    <t xml:space="preserve">Dotación de equipos mobiliarios para las intituciones oficiales del Distrito.</t>
  </si>
  <si>
    <t xml:space="preserve">FEBRERO</t>
  </si>
  <si>
    <t xml:space="preserve">Desarrollo de proyectos para la evaluación de las estrategias educativas implementadas en la educación inicial, preescolar, básica y media</t>
  </si>
  <si>
    <t xml:space="preserve">Fortalecimiento de la catedra   Gerardo Valencia Cano en las instituciones Educativas Oficiales del Distrito de Buenaventura.</t>
  </si>
  <si>
    <t xml:space="preserve">ENERO</t>
  </si>
  <si>
    <t xml:space="preserve">Formación complementaria de docentes y directivos docentes; enmarcados en los planes de mejoramiento institucional y aprobados por el Comité de Capacitación  Distrital.</t>
  </si>
  <si>
    <t xml:space="preserve">Creación de Instituto Tecnológico Distrital GVC –  (anexo al ITI GVC)</t>
  </si>
  <si>
    <t xml:space="preserve">Elaboración del diagnostico  para la implementación de la política de Educación Superior en Educación Inclusiva e Intercultural</t>
  </si>
  <si>
    <t xml:space="preserve">Desarrollo de programas para grupos étnicos minoritarios beneficiarios de estrategias de acceso a la de educación superior o terciaria.</t>
  </si>
  <si>
    <t xml:space="preserve">Desarrollo de programas para  víctimas del conflicto armado beneficiarias de estrategias de acceso a la de educación superior o terciaria</t>
  </si>
  <si>
    <t xml:space="preserve">Desarrollo de una estrategias  financiera para el acceso a la educación superior o terciaria</t>
  </si>
  <si>
    <t xml:space="preserve">Desarrollo de estrategias para el funcionamiento de la educación superior.</t>
  </si>
  <si>
    <t xml:space="preserve">Fortalecimiento de las capacidades Tecnologicas en el Distrito Especial de Buenaventura</t>
  </si>
  <si>
    <t xml:space="preserve">Heliodoro Estacio Quintero</t>
  </si>
  <si>
    <t xml:space="preserve">Construcción pavimento en concreto rigido en el barrio Turbay Ayala sector Colinas del Norte Carrera 64B entre calles 12 y 14</t>
  </si>
  <si>
    <t xml:space="preserve">construcción pavimento en concreto rigido en la trasversal 56 con calle 9 Barrio San Buenaventura o R9</t>
  </si>
  <si>
    <t xml:space="preserve">Otros recursos</t>
  </si>
  <si>
    <t xml:space="preserve">Construccion 2  Box Coulvert  barrio la Dignidad del Distrio Especial de Buenavntura</t>
  </si>
  <si>
    <t xml:space="preserve">MARZO</t>
  </si>
  <si>
    <t xml:space="preserve">Construcción pavimento en concreto rigido  cra.73 entre calle 5 y 8en el Barrio Nueva Granada comuna 12 del Distrito de Buenaventura</t>
  </si>
  <si>
    <t xml:space="preserve">Construcción pavimento en concreto rigido en el Barrio Alejandro Cabal Pombo en la transversal 87 entre diagonal 3 y calle 2</t>
  </si>
  <si>
    <t xml:space="preserve">Construcción pavimento en concreto rígido en el Barrio Miraflores en la carrera 45 entre calles 7 y 7b, y la calle 7b entre carreras 44 y 45</t>
  </si>
  <si>
    <t xml:space="preserve">construccion pavimento en concreto rigido en la  calle 6B entre trasversal 63a - 63b, trasversal 63B  entre calles 6a y 7 en el barrio Independencia primera etapa comuna 10 del Distrito de Buenaventura</t>
  </si>
  <si>
    <t xml:space="preserve">Construcción de pavimento concreto rígido. En la calle 2A Sur, entre Cra 17F y cra.19 y de la cra.17F entre las calle 1 y 2A sur, un tramo de la calle 1A sur, entre carreras 19 y  17 F en el barrio Alberto Lleras Camargo  localidad No. 1 del Distrito de Buenaventura.</t>
  </si>
  <si>
    <t xml:space="preserve">Construcción de pavimento en concreto rigido en el barrio 12 de Abril Carrera 57A 7CSN entre carreras 57 y 58  zona urban del Distrito de Buenaventura</t>
  </si>
  <si>
    <t xml:space="preserve">Construcción de pavimento en concreto rigido en el barrio Nueva Colombia calle 1 sur entre carreras 63 y 63Bis, Calle 2 sur entre carrera carrera 63 y 63Bis y carrera 63Bis entre calles 1 sur y segunda sur zona urban del Distrito de Buenaventura</t>
  </si>
  <si>
    <t xml:space="preserve">Construcción pavimento en concreto rígido calle 8 entre transversal 47 a y carrera 48 a Barrio Puertas del Cielo comuna 6, localidad continente (El Pailón) zona urbana del Distrito de Buenaventura</t>
  </si>
  <si>
    <t xml:space="preserve">Construcción pavimento en concreto rígido en el Barrio Jorge Eliecer Gaitán trans. 66 bis entre Cll 3a y 3b</t>
  </si>
  <si>
    <t xml:space="preserve">Construcción pavimento en concreto rígido carrera 78 entre las calles 4 y 4b, Barrio Unión de Vivienda Popular, zona urbana del Distrito de Buenaventura</t>
  </si>
  <si>
    <t xml:space="preserve">Construcción pavimento en concreto rígido  Barrio Doña Ceci, calle 11 con carrera 53 y  54b , zona urbana del Distrito de Buenaventura</t>
  </si>
  <si>
    <t xml:space="preserve">Construcción pavimento en concreto rígido calle 7 entre las carreras 67 y 71- carrera 68 entre calles 6 y 7, Barrio El Cambio, localidad continente el pailón de Buenaventura</t>
  </si>
  <si>
    <t xml:space="preserve">Construcción pavimento en concreto rígido Barrio La Campiña cra 89 desde calle 4 hasta calle 5a con cra 89b  zona urbana del Distrito Especial de Buenaventura.</t>
  </si>
  <si>
    <t xml:space="preserve">Construcción pavimento en concreto rígido Barrio La Campiña cra. 89  desde calle 3ra.(O AV. Cabal Pombo) hasta calle 4 zona urbana del Distrito de Buenaventura.</t>
  </si>
  <si>
    <t xml:space="preserve">AGOSTO</t>
  </si>
  <si>
    <t xml:space="preserve">Construcción terminación pavimento en concreto rígido  en la  carrera 42 entre calles 3 y 1  en el Barrio Bellavista de Buenaventura</t>
  </si>
  <si>
    <t xml:space="preserve">Construcción pavimento en concreto rígido carrera 38 entre calles 7a y 7b calle La Floresta Barrio El Jardín del Distrito Especial de Buenaventura</t>
  </si>
  <si>
    <t xml:space="preserve">JULIO</t>
  </si>
  <si>
    <t xml:space="preserve">Construcción pavimento en concreto rígido cra 84 entre cll2a y 3 autopista Simón Bolívar en el Barrio Las Palmas localidad 2 continente el pailón de Buenaventura</t>
  </si>
  <si>
    <t xml:space="preserve">Construcción pavimento en concreto rígido carrera 68 entre calles 3 sur y 3a sur-calle 3 a sur entre carreras 68 y 69, Barrios Brisas del Pacífico y El Triunfo, localidad 2 continente el pailón Distrito de Buenaventura</t>
  </si>
  <si>
    <t xml:space="preserve">Construcción pavimento en concreto rígido Barrio Nuevo Amanecer cra 89b desde calle 5a hasta diagonal  4a  zona urbana del Distrito Especial de Buenaventura.</t>
  </si>
  <si>
    <t xml:space="preserve">ABRIL</t>
  </si>
  <si>
    <t xml:space="preserve">Construcción de puente (box coulvert) en el barrio la Dignidad acceso  la institución Educativa las Ámericas</t>
  </si>
  <si>
    <t xml:space="preserve">Construcción de puente peatonal entre los barrios Unión de vivienda Popular y la Urbanización Bahía</t>
  </si>
  <si>
    <t xml:space="preserve">construccion puente peatonal en sombrerillos en el sector de cisneros</t>
  </si>
  <si>
    <t xml:space="preserve">MAYO</t>
  </si>
  <si>
    <t xml:space="preserve">Construcción terminación puente en la carrera 85 entre la calle 5 y 4 Sector La Rivera, comuna 12 zona urbana del Distrito de Buenaventura</t>
  </si>
  <si>
    <t xml:space="preserve">Construcción de puentes  en la zona urbana del Distrito Especial de  Buenaventura</t>
  </si>
  <si>
    <t xml:space="preserve">JUNIO</t>
  </si>
  <si>
    <t xml:space="preserve">Adecuación y mejoramiento de vias en el Distrito Especial de Buenaventura</t>
  </si>
  <si>
    <t xml:space="preserve">Conformación y mejoramiento de caminos en comunidades indigenas del Distrito Especial de Buenaventura</t>
  </si>
  <si>
    <t xml:space="preserve">Conformación y mejoramiento de caminos interveredales en los CCCN La Gloria y la Victoria, zona rural del Distrito Especial de Buenaventura</t>
  </si>
  <si>
    <t xml:space="preserve">Construcción de losa pavimentada para el acceso a las viviendas de la comunidad indígena La Gloria Inga del Distrito Especial de Buenaventura</t>
  </si>
  <si>
    <t xml:space="preserve">Adecuacion y mantenimiento de vias en el CCCN Apajasi  zona rural del Distrito Especial de buenaventura</t>
  </si>
  <si>
    <t xml:space="preserve">Mejoramiento de la vía de acceso a la Vereda La Delfina zona rural del Distrito Especial de Buenaventura</t>
  </si>
  <si>
    <t xml:space="preserve">Mejoramiento y adecuación de la infraestructura física del terminal de transporte del Distrito de Buenaventura</t>
  </si>
  <si>
    <t xml:space="preserve">Estudios y diseños para construcción de obras de infraestructura vial en el Distrito de buenaventura</t>
  </si>
  <si>
    <t xml:space="preserve">Construcción gradas de embarcadero Vereda El Pastico - Rio Naya, zona rural del Distrito de Buenaventura</t>
  </si>
  <si>
    <t xml:space="preserve">86101702;93141500</t>
  </si>
  <si>
    <t xml:space="preserve">Apoyo a Grupos folclóricos  en los CCCN  de la zona turística, Punta Soldado, Cisneros, Alto y Medio Dagua y La Esperanza,  para el fortalecimiento del turismo cultural en el Distrito Especial de Buenaventura</t>
  </si>
  <si>
    <t xml:space="preserve">Secretario de Turismo</t>
  </si>
  <si>
    <t xml:space="preserve">86101702; 93141500</t>
  </si>
  <si>
    <t xml:space="preserve">Fortalecimientos a emprendimientos enmarcados con la económia naranja de Buenaventura</t>
  </si>
  <si>
    <t xml:space="preserve">Apoyo para la creación de emprendimientos de calidad en el distrito de Buenaventura</t>
  </si>
  <si>
    <t xml:space="preserve">Fortalecimiento de las redes regionales de emprendimiento en el distrito de Buenaventura</t>
  </si>
  <si>
    <t xml:space="preserve">Apoyo para el mejoramiento de  Restaurantes en destino de turismo comunitario en Buenaventura</t>
  </si>
  <si>
    <t xml:space="preserve">Mejoramiento de la competitividad turística desde el ordemaniento de playas en los CCCN La Barra y Punta Soldado, zona rura del Distrito de Buenaventura</t>
  </si>
  <si>
    <t xml:space="preserve">Adecuación  de atrativos turisticos para el turismo de Barrio en el distrito de Buenaventura</t>
  </si>
  <si>
    <t xml:space="preserve">Capacitación para el personal del sector turistico en el Distrito de Buenaventura</t>
  </si>
  <si>
    <t xml:space="preserve">Desarrollo de Campañas de promoción turisticas en el Distrito Especial de Buenaventura</t>
  </si>
  <si>
    <t xml:space="preserve">Apoyo para la implementación del Plan Maestro de Turismo del Distrito Especial de Buenaventura</t>
  </si>
  <si>
    <t xml:space="preserve">Actualización de inventario turístico en el Distrito de Buenaventura</t>
  </si>
  <si>
    <t xml:space="preserve">80111600;         55121700</t>
  </si>
  <si>
    <t xml:space="preserve">Adecuación de senderos turísticos ubicados en los CCCN Citronela, Llano Bajo, la Esperanza, San Marcos, Calle Larga, Limones, Agua Clara y Calima del Distrito de Buenaventura</t>
  </si>
  <si>
    <t xml:space="preserve">SEPTIEMBRE</t>
  </si>
  <si>
    <t xml:space="preserve">implementación del Sistema de información Turistico (SITUR) de Buenaventura (Observatorio Turístico)</t>
  </si>
  <si>
    <t xml:space="preserve">Fortalecimiento de Unidades Productivas de Operadores Portuarios en el Distrito de Buenaventura</t>
  </si>
  <si>
    <t xml:space="preserve">Apoyo a la Formalización Empresarial a Mujeres Cabeza de Hogar en el Distrito de Buenaventura.</t>
  </si>
  <si>
    <t xml:space="preserve">Fortalecimiento Productivo a Mujeres Cabezas de Hogar en el Distrito de Buenaventura</t>
  </si>
  <si>
    <t xml:space="preserve">1 mes</t>
  </si>
  <si>
    <t xml:space="preserve">Apoyo al sistema de crédito Buenaventura Produciendo en el Distrito de Buenaventura.</t>
  </si>
  <si>
    <t xml:space="preserve">Implementación de Alianzas Estratégicas para el Fortalecimiento de Productores y Transformadores en el Distrito de Buenaventura</t>
  </si>
  <si>
    <t xml:space="preserve">Titulación gratuita a predios del Distrito Especial de Buenaventura</t>
  </si>
  <si>
    <t xml:space="preserve">Santiago E. Jory Salazar</t>
  </si>
  <si>
    <t xml:space="preserve">Recuperacion de bienes fiscales del Distrito de Buenaventura</t>
  </si>
  <si>
    <t xml:space="preserve">Estudios y Diseños para mejoramiento de viviendas en zona urbana del Distrito Especail de Buenaventura</t>
  </si>
  <si>
    <t xml:space="preserve">Estudios y Diseños para mejoramiento de viviendas en los CCCN San Juaquin Aguadulce, Bracitos y Amazonas Taparal Humanes, zona Rural del Distrito Especail de Buenaventura</t>
  </si>
  <si>
    <t xml:space="preserve">Estudios y Diseños para la construccion de Vivienda de interés social en el Distrito Especial de Buenaventura</t>
  </si>
  <si>
    <t xml:space="preserve">Subsidio para mejoramiento de vivienda en el CCCN Chucheros, zona rural del Distrito Especial de Buenaventura</t>
  </si>
  <si>
    <t xml:space="preserve">Subsidio para mejoramiento de vivienda a madres comunitarias en el Distrito Especial de Buenaventura</t>
  </si>
  <si>
    <t xml:space="preserve">Subsidios para mejoramiento de vivienda asignados a poblacion desplazada en zona urbana del Distrito Especial de Buenaventura</t>
  </si>
  <si>
    <t xml:space="preserve">Subsidio para mejoramiento de vivienda Urbano en el Distrito Especial de Buenaventura</t>
  </si>
  <si>
    <t xml:space="preserve">Subsidios para mejoramiento de vivienda asignados a poblacion desplazada de los CCCN Cabeceras, Malaguita, Cuellar Raposo, Cajambre y la Esperanza, zona rural del Distrito Especial de Buenaventura</t>
  </si>
  <si>
    <t xml:space="preserve">Subsidios para arrendamiento de vivienda asignados a poblacion desplazada en zona urbana del Distrito Especial de Buenaventura</t>
  </si>
  <si>
    <t xml:space="preserve">Subsidios para la construccion de vivienda en sitio propio en el Distrito Especial de Buenaventura</t>
  </si>
  <si>
    <t xml:space="preserve">Subsidios para construccion de vivienda para ahorradores del Distrito Especial de Buenaventura</t>
  </si>
  <si>
    <t xml:space="preserve">Subsidios para la construccion de vivienda prioritaria en zona urbana del Distrito Especial de Buenaventurda</t>
  </si>
  <si>
    <t xml:space="preserve">Secretario de Vivienda</t>
  </si>
  <si>
    <t xml:space="preserve">subsidios para construccion de viviendas de interés social en zona urbana en el Distrito Especial de Buenaventura</t>
  </si>
  <si>
    <t xml:space="preserve">Subsidios para la construccion de vivienda palafiticas en zona urbana del Distrito Especial de Buenaventura</t>
  </si>
  <si>
    <t xml:space="preserve">Mejoramiento integral de barrios en la zona urbana del Distrito Especial de Buenaventura</t>
  </si>
  <si>
    <t xml:space="preserve">Construccion de espacio publico parques, plazoletas y andenes del Distrito Especial de Buenaventura</t>
  </si>
  <si>
    <t xml:space="preserve">Adecuación de espacio publico parques, plazoletas y andenes del Distrito Especial de Buenaventura</t>
  </si>
  <si>
    <t xml:space="preserve">Estudios y Diseños para la estructuracion urbanistica y categorizacion inmobiliaria de las areas consolidades y expansión del territotio del Distrito Especial de Buenaventura</t>
  </si>
  <si>
    <t xml:space="preserve">Mantenimiento al Centro Regional para Atención a las Victimas - CRAV del Distrito Especial de Buenaventura</t>
  </si>
  <si>
    <t xml:space="preserve">Secretaria de Convivencai</t>
  </si>
  <si>
    <t xml:space="preserve">Servicio de Ayuda inmediata y atención humanitaria a población víctimas del conflicto armado del Distrito Especial de Buenaventura</t>
  </si>
  <si>
    <t xml:space="preserve">Prevención de reclutamiento forzado a NNA víctimas del Distrito Especial de Buenaventura</t>
  </si>
  <si>
    <t xml:space="preserve">Apoyo a la Participación  efectiva de NNA  victimas del conflicto armado en protocolo de participacion.</t>
  </si>
  <si>
    <t xml:space="preserve">Apoyo a la implementacion de medidas de satisfaccion y de acompañamiento a poblacion indigena victimas del conflicto armado</t>
  </si>
  <si>
    <t xml:space="preserve">Asistencia técnica para la garantía de participación de la población víctima del conflicto armado del Distrito Especial de Buenaventura</t>
  </si>
  <si>
    <t xml:space="preserve">Caracterización a la poblacion víctima  del conflicto armado del Distrito Especial de Buenaventura.</t>
  </si>
  <si>
    <t xml:space="preserve">Actualización de los planes de contingencia, plan de acción territorial(PAT), prevención y protección  a la población victima del conflicto armado del Distrito Especial de Buenaventura</t>
  </si>
  <si>
    <t xml:space="preserve">Acompañamiento al proceso de reparacion integral de los consejos comunitarios victimas del conflicto armado</t>
  </si>
  <si>
    <t xml:space="preserve">Capacitación en reconciliación y convivencia pacífica a la población victima del conflicto armado del Distrito Especial de Buenaventura</t>
  </si>
  <si>
    <t xml:space="preserve">Reconstruccion y conmemoración de la memoria  historica de las victimas del conflicto armado del Distrito Especial de Buenaventura</t>
  </si>
  <si>
    <t xml:space="preserve">Apoyo en emprendimiento para la generacion de ingresos a población víctima del conflicto armado del Distrito Especial de Buenaventura.</t>
  </si>
  <si>
    <t xml:space="preserve">Apoyo para  Retorno y Reubicación a la población desplazada del conflicto armado en el Distrito Especial de Buenaventura</t>
  </si>
  <si>
    <t xml:space="preserve">93131608
80131500
53130000
78111900</t>
  </si>
  <si>
    <t xml:space="preserve">Implementación de Medidas de Atención a Sobrevivientes de Violencia de Genero en el Distrito de Buenaventura</t>
  </si>
  <si>
    <t xml:space="preserve">Edna Ruth Sarria Díaz</t>
  </si>
  <si>
    <t xml:space="preserve">Mantenimiento del multimodal del Barrio San Buenaventura, Sabaletas y campin en el Distrito Especial de Buenaventura.</t>
  </si>
  <si>
    <t xml:space="preserve">Apoyo para el emprendimiento y empresarismo a la poblacion indigena y su nucleo familiar.</t>
  </si>
  <si>
    <t xml:space="preserve">93131608
80111600
</t>
  </si>
  <si>
    <t xml:space="preserve">Implenentación de estrategias para el desarrollo de capacidades empresariales y sociales de las mujeres y POSIGD del Distrito de Buenaventura</t>
  </si>
  <si>
    <t xml:space="preserve">86101810
93131608</t>
  </si>
  <si>
    <t xml:space="preserve">Fortalecimiento socioempresarial a unidades productivas de las mujeres y la población OSIGD del Distrito de Buenaventura.</t>
  </si>
  <si>
    <t xml:space="preserve">Desarrollo de jornada de actulizacion de la situacion socieconomica y atencion integral de las familias pertenecientes a la estrategia red unidos para la gestion de la oferta.</t>
  </si>
  <si>
    <t xml:space="preserve">Apoyo y seguimiento para la superacion de la extrema pobreza Generando cultura de bienestar a titulares del programa familias en accion en el Distrito de Buenaventura</t>
  </si>
  <si>
    <t xml:space="preserve">80141607       93141500</t>
  </si>
  <si>
    <t xml:space="preserve">Apoyo para la  reconstruccion del tejdo social y familiar a benefiarios del programa familias en accion del Distrito de Buenaventura.</t>
  </si>
  <si>
    <t xml:space="preserve">Fortalecimiento de la Mujeres rurales a través de la implementación de estrategias para la atención integral en el Distrito de Buenaventura</t>
  </si>
  <si>
    <t xml:space="preserve">93131608
80131500
80111600
78111900</t>
  </si>
  <si>
    <t xml:space="preserve">Fortalecimiento de los mecanismos para el abordaje Integral de las Violencias Basadas en Gènero, en el Distrito Especial de Buenaventura.</t>
  </si>
  <si>
    <t xml:space="preserve">Fortalecimiento y seguimiento de unidades productivas ya conformadas  pertenecientes al programa Red Unidos del Distrito de Buenaventura.</t>
  </si>
  <si>
    <t xml:space="preserve">Apoyo para la promocion de unidades productivas a beneficiarios del programa familias en accion del Distrito de Buenaventura.</t>
  </si>
  <si>
    <t xml:space="preserve">Elaboracion  del diagnostico de la poblacion de personas mayores del Distrito de Buenaventura.</t>
  </si>
  <si>
    <t xml:space="preserve">Construccion planes de vida  de las comunidades indigenas del distrito especial de Buenaventura</t>
  </si>
  <si>
    <t xml:space="preserve">Realizacion de documento de politica publica de poblacion con discapacidad en el Distrito de Buenaventura</t>
  </si>
  <si>
    <t xml:space="preserve">42242300  42242100</t>
  </si>
  <si>
    <t xml:space="preserve">Dotacion a los Centros de Proteccion para Personas mayores del Distrito Especial de Buenaventura</t>
  </si>
  <si>
    <t xml:space="preserve">Asistencia en Oferta de servicios para la atencion integral a Personas Mayores del Distrito de Buenaventura.</t>
  </si>
  <si>
    <t xml:space="preserve">Atencion Integral a personas mayores en el Centro Vida Dia del Distrito Especial de Buenaventura</t>
  </si>
  <si>
    <t xml:space="preserve">Desarrollo de Jornada de Atencion integral a personas con discapacidad, cuidadores y cuidadoras "Rompiendo Barreras" del Distrito de Buenaventura.</t>
  </si>
  <si>
    <t xml:space="preserve">Apoyo a jornadas de ofertas sociales con diferentes instituciones para personas habitantes de calle</t>
  </si>
  <si>
    <t xml:space="preserve">Jornadas de servicios para atención integral al habitante de la Calle en el Distrito Especial de Buenaventura.</t>
  </si>
  <si>
    <t xml:space="preserve">Apoyo a talleres para la reconstrucción del tejido social y familiar en los consejos comunitarios de Zacarías, Calle Larga, Alto Potedó y Los Lagos,  zona rural del Distrito Especial de Buenaventura</t>
  </si>
  <si>
    <t xml:space="preserve">Apoyo para la promoción de espacios de particpación y fortalecimiento en conocimiento en la normatividad étnica a los consejos comunitarios del Distrito Especial de Buenaventura</t>
  </si>
  <si>
    <t xml:space="preserve">93131608
80131500
80111600
86101810</t>
  </si>
  <si>
    <t xml:space="preserve">Fortalecimiento de los liderazgos para la participación y autonomía de las mujeres y la POSIGD del Distrito Especial de Buenaventura, zona rural y urbana.</t>
  </si>
  <si>
    <t xml:space="preserve">Fortalecimiento de la participación política de la mujer y la Población con Orientación Sexual e Identidad de Género Diversa para la incidencia en la exigibilidad de derechos en el Distrito de Buenaventura zona rural y urbana</t>
  </si>
  <si>
    <t xml:space="preserve">Apoyo a la generacion de mecanismos y ruta institucional que facilite la presentacion de quejas y reclamos (resolucion de las mismas) en el Distrito de Buenaventura</t>
  </si>
  <si>
    <t xml:space="preserve">Yolimar </t>
  </si>
  <si>
    <t xml:space="preserve">Capacitación de  manejo de archivos e información institucional a través de software a lideres en el Distrito de Buenaventura.</t>
  </si>
  <si>
    <t xml:space="preserve">Conformacion y fortalecimiento de  veedurias ciudadanas  a lideres y lideresas del Distrito especial de Buenaventura.</t>
  </si>
  <si>
    <t xml:space="preserve">Formacion en mecanismos de participación ciudadana e instancias de representacion a las ASOJAC en el Distrito Especial de Buenaventura</t>
  </si>
  <si>
    <t xml:space="preserve">Formulacion e implementacion de políticas públicas de acción comunal y comunidades negras  del Distrito de Buenaventura</t>
  </si>
  <si>
    <t xml:space="preserve">Capacitación en emprendimiento y empresarismo para la generación de ingreso a grupos afrocolombianos y/o CCCN Bazán Bocana y Punta Soldado del Distrito de Buenaventura.</t>
  </si>
  <si>
    <t xml:space="preserve">86101810
80131500
80111600</t>
  </si>
  <si>
    <t xml:space="preserve">Prevención y promoción en derechos humanos, incidencia y empoderamiento político a las mujeres del Distrito Especial de Buenaventura</t>
  </si>
  <si>
    <t xml:space="preserve">Apoyo a procesos de formacion en mecanismos de resolucion de conflictos y fortalecimiento organizativo a los  jóvenes de la ASOJAC en el Distrito de Buena</t>
  </si>
  <si>
    <t xml:space="preserve">Fortalecimiento de los grupos que pertenecen a las fuerzas  vivas con material didáctico en Gestión del Riesgo en el Distrito de  Buenaventura</t>
  </si>
  <si>
    <t xml:space="preserve">Arbinton Liopez Potes</t>
  </si>
  <si>
    <t xml:space="preserve">Apoyo al Simulacro Nacional de respuesta a emergencia en el Distrito de Buenaventura.</t>
  </si>
  <si>
    <t xml:space="preserve">Instalación de  señalización  sobre  prevención de la propagación del COVID 19 en espacios públicos del Distrito de  Buenaventura</t>
  </si>
  <si>
    <t xml:space="preserve">Fortalecimiento en Gestión del Riesgo a los colegios oficiales del Distrito de  Buenaventura</t>
  </si>
  <si>
    <t xml:space="preserve">Fortalecimiento en Gestión del Riesgo a personas con discapacidad en el Distrito de  Buenaventura</t>
  </si>
  <si>
    <t xml:space="preserve">Fortalecimiento de los comités de Gestión del Riesgo en los CCCN  Vereda Zacarías y Agua Clara, zona rural del Distrito de  Buenaventura</t>
  </si>
  <si>
    <t xml:space="preserve">Mejoramiento de la capacidad en gestión del Riesgo en Consejos comunitarios y Resguardos Indígenas en  el Corregimiento de Alto y media  y Dagua, sector La Delfina del Distrito de  Buenaventura</t>
  </si>
  <si>
    <t xml:space="preserve">Apoyo psicosocial a familias afectadas por eventos naturales y antrópicos en el Distrito de  Buenaventura</t>
  </si>
  <si>
    <t xml:space="preserve">Apoyo operativo y logístico para la realización de planes de contingencia en el área urbana y rural del Distrito Especial de  Buenaventura</t>
  </si>
  <si>
    <t xml:space="preserve">Diseño de estructura de contención para minimizar el riesgo en el área urbana del Distrito de  Buenaventura</t>
  </si>
  <si>
    <t xml:space="preserve">Desarrollo de monitoreo de viviendas que han sido afectadas por eventos naturales en el Distrito de  Buenaventura</t>
  </si>
  <si>
    <t xml:space="preserve">Apoyo solidario a comunidades en zonas de alto riesgo o afectadas por eventos naturales o antrópicos en el Distrito de  Buenaventura</t>
  </si>
  <si>
    <t xml:space="preserve">Apoyo a la reubicación de familias asentadas en sitios críticos que se encuentran en alto riesgo en el Distrito de  Buenaventura</t>
  </si>
  <si>
    <t xml:space="preserve">septiembre</t>
  </si>
  <si>
    <t xml:space="preserve">Atención de riesgos y desastres en las zonas costeras del Distrito Especial de Buenaventura</t>
  </si>
  <si>
    <t xml:space="preserve">Adecuación y recuperación de áreas ubicadas en zonas de alto riesgo en el Distrito Especial de  Buenaventura</t>
  </si>
  <si>
    <t xml:space="preserve">Elaboración del Plan Distrital para la Gestión del Riesgo y Respuesta ante desastres por fuertes vientos y fuertes lluvias en el Distrito Especial de  Buenaventura</t>
  </si>
  <si>
    <t xml:space="preserve">Adecuacion de Instalaciones de la Alcaldia Distrital de Buenaventura</t>
  </si>
  <si>
    <t xml:space="preserve">LINO H TOVAR</t>
  </si>
  <si>
    <t xml:space="preserve">Desarrollo e implementación de la Reforma Administrativa de La Alcaldía Distrital de Buenaventura</t>
  </si>
  <si>
    <t xml:space="preserve">Plan Institucional de Capacitacion de servidores publicos de la Alcaldia Distrital</t>
  </si>
  <si>
    <t xml:space="preserve">Desarrollo de estrategias en el marco de la prevención y atención de las violencias Basadas en Género en el Distrito de Buenaventura - Valle del Cauca</t>
  </si>
  <si>
    <t xml:space="preserve">C. NECESIDADES ADICIONALES</t>
  </si>
  <si>
    <t xml:space="preserve">Posibles códigos UNSPSC</t>
  </si>
  <si>
    <t xml:space="preserve">UltimaFilaNA</t>
  </si>
  <si>
    <t xml:space="preserve">AGENCIA COLOMBIANA DE CONTRATACIÓN PÚBLICA - COLOMBIA COMPRA EFICIENTE</t>
  </si>
  <si>
    <t xml:space="preserve">Carrera 7 No 26-20 Piso 17</t>
  </si>
  <si>
    <t xml:space="preserve">www.colombiacompra.gov.co</t>
  </si>
  <si>
    <t xml:space="preserve">Cumplir las metas y objetivos de las Entidades Estatales, el Plan Nacional de Desarrollo y los planes territoriales de desarrollo, generando valor por dinero en la compra pública y confianza en el Sistema, promoviendo la competencia, la transparencia y asegurando el acceso a la información; (b) formular políticas públicas encaminadas a cumplir los objetivos del Sistema de Compra Pública y ofrecer herramientas para su gestión y hacer análisis constante de la normativa vigente y su aplicación; (c) asistir técnicamente y trabajar en equipo con los partícipes de la compra pública; (d) apoyar el desarrollo del mercado de compra pública, y monitorearlo; y (e) analizar, evaluar y monitorear el comportamiento del Sistema de Compra Pública en busca de la innovación y mejora continua del mismo. *Visión: La visión de Colombia Compra Eficiente es ser la organización del Gobierno Nacional que lidera y coordina el Sistema de Compra Pública de Colombia, generando valor por dinero con transparencia en la compra pública en Colombia y confianza en los partícipes del sistema</t>
  </si>
  <si>
    <t xml:space="preserve">En el periodo 2017-2020 Colombia Compra Eficiente desarrolla tres pilares estratégicos, dos líneas transversales y seis iniciativas para consolidar la transformación del Sistema de Compra Pública colombiano. Los pilares son: (i) visibilizar el valor estratégico de la compra pública, (ii) construir, desarrollar y gestionar las capacidades de los actores del Sistema de Compra Pública, y (iii) gestionar el conocimiento. Las líneas transversales son (i) Servicio y (ii) Comunicación. Las iniciativas son: (i) Despliegue del SECOP II, (ii) Fortalecimiento de la capacidad de Colombia Compra Eficiente para ofrecer información precisa y oportuna a los actores del Sistema de Compra Pública, (iii) Promoción, administración, mantenimiento de las herramientas de e-procurement e interoperabilidad con las plataformas del Estado colombiano, (iv) Programa de Formación, (v) Objetivos secundarios de política, y (vi) Ajuste organizacional de Colombia Compra Eficiente</t>
  </si>
  <si>
    <t xml:space="preserve">Ubicación: Distrito Capital de Bogotá - Bogotá Nombre del responsable: Secretaría General Teléfono: 7956600 Correo: secretariageneralcce@colombiacompra.gov.co</t>
  </si>
  <si>
    <t xml:space="preserve">Códigos UNSPSC (Cada Código UNSPSC separado por un espacio)</t>
  </si>
  <si>
    <t xml:space="preserve">Prestación del servicio integral de aseo y cafeteria en la sede de Cololmbia Compra Eficiente.</t>
  </si>
  <si>
    <t xml:space="preserve">Enero</t>
  </si>
  <si>
    <t xml:space="preserve">SELECCION_ABREVIADA</t>
  </si>
  <si>
    <t xml:space="preserve">Presupuesto de entidad nacional</t>
  </si>
  <si>
    <t xml:space="preserve">No</t>
  </si>
  <si>
    <t xml:space="preserve">NA</t>
  </si>
  <si>
    <t xml:space="preserve">84131607 84131500</t>
  </si>
  <si>
    <t xml:space="preserve">Contratar el programa de seguros de Colombia Compra Eficiente,</t>
  </si>
  <si>
    <t xml:space="preserve">Contratar el suministro de tiquetes aéreos nacionales e internacionales para cubrir el traslado de funcionarios y contratistas</t>
  </si>
  <si>
    <t xml:space="preserve">14111500 44121500</t>
  </si>
  <si>
    <t xml:space="preserve">Contratar el suministro de papeleria para la Agencia Nacional de Contratación Pública – Colombia Compra Eficiente,</t>
  </si>
  <si>
    <t xml:space="preserve">Contratar el servicios de acceso a internet  para Colombia Compra Eficiente.</t>
  </si>
  <si>
    <t xml:space="preserve">Suministrar el servicio de acceso primario a internet dedicado y GNAP para Colombia Compra Eficiente </t>
  </si>
  <si>
    <t xml:space="preserve">Suministrar suscripción a un año de licencia para realizar reuniones virtuales con diferentes entidades u organizaciones permitiendo la grabación y manejo de herramientas que facilitan la presentación del expositor.</t>
  </si>
  <si>
    <t xml:space="preserve">Suministrar a Colombia Compra Eficiente  la suscripción a un año de Microsoft Exchange E2 (100), Microsoft Office 365 E5 (225)  y Microsoft Power BI (20)</t>
  </si>
  <si>
    <t xml:space="preserve">Suministrar a Colombia Compra Eficiente una suscripción por un año a una solución de antimalware, anti-spam y firewall, así como el servicio de instalación y soporte sobre la misma.</t>
  </si>
  <si>
    <t xml:space="preserve">Posibles códigos UNSPSC (Cada Código UNSPSC separado por un espacio)</t>
  </si>
  <si>
    <t xml:space="preserve">Suministrar a Colombia Compra Eficiente la continuidad del servicio de nube pública para el Sistema Electrónico de Contratación Pública - SECOP II</t>
  </si>
  <si>
    <t xml:space="preserve">Certificados digitales para las plataformas de compra pública</t>
  </si>
  <si>
    <t xml:space="preserve">81112500 81112200</t>
  </si>
  <si>
    <t xml:space="preserve">Se requiere re-estructurar el modelo de servicio al cliente, mediante la creación de un equipo de trabajo especializado en contratación pública y en el buen uso de las plataformas SECOP para orientar de manera profesional a nuestros usuarios.</t>
  </si>
  <si>
    <t xml:space="preserve">Suministrar los servicios de nube pública para la plataforma del SECOP I y la página web de Colombia Compra Eficiente</t>
  </si>
  <si>
    <t xml:space="preserve">Contratar la Mesa de Servicio de la Agencia Nacional de Contratación Pública - Colombia Compra Eficiente para gestionar de manera integral las solicitudes de los usuarios referentes a la misión de la entidad en el marco de eficiencia de servicio al ciudadano
</t>
  </si>
  <si>
    <t xml:space="preserve">Código</t>
  </si>
  <si>
    <t xml:space="preserve">Recursos propios</t>
  </si>
  <si>
    <t xml:space="preserve">Recursos de crédito</t>
  </si>
  <si>
    <t xml:space="preserve">SUBASTA</t>
  </si>
  <si>
    <t xml:space="preserve">CONCURSO_MERITOS</t>
  </si>
  <si>
    <t xml:space="preserve">Sistema General de Regalías - SGR</t>
  </si>
  <si>
    <t xml:space="preserve">Presupuesto General de la Nación – PGN</t>
  </si>
  <si>
    <t xml:space="preserve">Recursos en especie</t>
  </si>
  <si>
    <t xml:space="preserve">CONCURSO_MERITOS_ABIERTO</t>
  </si>
  <si>
    <t xml:space="preserve">Recursos privados/cooperación</t>
  </si>
  <si>
    <t xml:space="preserve">PROCESOS_SALUD</t>
  </si>
  <si>
    <t xml:space="preserve">Asignación Especial del Sistema General de Participación para Resguardos Indígenas - AESGPRI</t>
  </si>
  <si>
    <t xml:space="preserve">ASOCIACION_PUBLICO_PRIVADA</t>
  </si>
  <si>
    <t xml:space="preserve">ASOCIACION_PUBLICO_PRIVADA_INICIATIVA_PRIVADA</t>
  </si>
  <si>
    <t xml:space="preserve">LICITACION OBRA PUBLICA</t>
  </si>
  <si>
    <t xml:space="preserve">CONTRATOS Y CONVENIOS CON MAS DE DOS PARTES</t>
  </si>
  <si>
    <t xml:space="preserve">No solicitadas</t>
  </si>
  <si>
    <t xml:space="preserve">Solicitadas</t>
  </si>
  <si>
    <t xml:space="preserve">Aprobadas</t>
  </si>
  <si>
    <t xml:space="preserve">Mes</t>
  </si>
  <si>
    <t xml:space="preserve">Octubre</t>
  </si>
  <si>
    <t xml:space="preserve">Noviembre</t>
  </si>
  <si>
    <t xml:space="preserve">Diciembre</t>
  </si>
  <si>
    <t xml:space="preserve">S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#,##0"/>
    <numFmt numFmtId="168" formatCode="[$-409]m/d/yyyy"/>
    <numFmt numFmtId="169" formatCode="_(* #,##0.00_);_(* \(#,##0.00\);_(* \-??_);_(@_)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20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2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12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4" fillId="0" borderId="1" xfId="25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HeaderStyle" xfId="22"/>
    <cellStyle name="Moneda 2" xfId="23"/>
    <cellStyle name="Normal 2" xfId="24"/>
    <cellStyle name="Numeric" xfId="25"/>
    <cellStyle name="*unknown*" xfId="20" builtinId="8"/>
    <cellStyle name="Excel_BuiltIn_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Agreg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fi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Eliminar fi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fil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lombiacompr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5" activeCellId="0" sqref="B235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82.13"/>
    <col collapsed="false" customWidth="true" hidden="false" outlineLevel="0" max="4" min="4" style="1" width="57.14"/>
    <col collapsed="false" customWidth="true" hidden="false" outlineLevel="0" max="5" min="5" style="1" width="21.56"/>
    <col collapsed="false" customWidth="true" hidden="false" outlineLevel="0" max="6" min="6" style="1" width="52.41"/>
    <col collapsed="false" customWidth="true" hidden="false" outlineLevel="0" max="7" min="7" style="1" width="44.7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 t="s">
        <v>1</v>
      </c>
    </row>
    <row r="5" customFormat="false" ht="29.2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3" t="s">
        <v>5</v>
      </c>
      <c r="C6" s="4" t="s">
        <v>6</v>
      </c>
      <c r="F6" s="5"/>
      <c r="G6" s="5"/>
      <c r="H6" s="5"/>
      <c r="I6" s="5"/>
    </row>
    <row r="7" customFormat="false" ht="15" hidden="false" customHeight="false" outlineLevel="0" collapsed="false">
      <c r="B7" s="3" t="s">
        <v>7</v>
      </c>
      <c r="C7" s="4" t="s">
        <v>8</v>
      </c>
      <c r="F7" s="5"/>
      <c r="G7" s="5"/>
      <c r="H7" s="5"/>
      <c r="I7" s="5"/>
    </row>
    <row r="8" customFormat="false" ht="15" hidden="false" customHeight="false" outlineLevel="0" collapsed="false">
      <c r="B8" s="3" t="s">
        <v>9</v>
      </c>
      <c r="C8" s="6" t="s">
        <v>10</v>
      </c>
      <c r="F8" s="5"/>
      <c r="G8" s="5"/>
      <c r="H8" s="5"/>
      <c r="I8" s="5"/>
    </row>
    <row r="9" customFormat="false" ht="59.25" hidden="false" customHeight="true" outlineLevel="0" collapsed="false">
      <c r="B9" s="3" t="s">
        <v>11</v>
      </c>
      <c r="C9" s="7" t="s">
        <v>12</v>
      </c>
      <c r="F9" s="5"/>
      <c r="G9" s="5"/>
      <c r="H9" s="5"/>
      <c r="I9" s="5"/>
    </row>
    <row r="10" customFormat="false" ht="36" hidden="false" customHeight="true" outlineLevel="0" collapsed="false">
      <c r="B10" s="3" t="s">
        <v>13</v>
      </c>
      <c r="C10" s="7" t="s">
        <v>14</v>
      </c>
      <c r="F10" s="8"/>
      <c r="G10" s="8"/>
      <c r="H10" s="8"/>
      <c r="I10" s="8"/>
    </row>
    <row r="11" customFormat="false" ht="30" hidden="false" customHeight="true" outlineLevel="0" collapsed="false">
      <c r="B11" s="3" t="s">
        <v>15</v>
      </c>
      <c r="C11" s="4" t="s">
        <v>16</v>
      </c>
      <c r="F11" s="5" t="s">
        <v>17</v>
      </c>
      <c r="G11" s="5"/>
      <c r="H11" s="5"/>
      <c r="I11" s="5"/>
    </row>
    <row r="12" customFormat="false" ht="36" hidden="false" customHeight="true" outlineLevel="0" collapsed="false">
      <c r="B12" s="3" t="s">
        <v>18</v>
      </c>
      <c r="C12" s="9" t="n">
        <v>72866072944</v>
      </c>
      <c r="F12" s="5"/>
      <c r="G12" s="5"/>
      <c r="H12" s="5"/>
      <c r="I12" s="5"/>
    </row>
    <row r="13" customFormat="false" ht="26.25" hidden="false" customHeight="false" outlineLevel="0" collapsed="false">
      <c r="B13" s="3" t="s">
        <v>19</v>
      </c>
      <c r="C13" s="9" t="n">
        <v>650000000</v>
      </c>
      <c r="F13" s="5"/>
      <c r="G13" s="5"/>
      <c r="H13" s="5"/>
      <c r="I13" s="5"/>
    </row>
    <row r="14" customFormat="false" ht="26.25" hidden="false" customHeight="false" outlineLevel="0" collapsed="false">
      <c r="B14" s="3" t="s">
        <v>20</v>
      </c>
      <c r="C14" s="9" t="n">
        <v>65000000</v>
      </c>
      <c r="F14" s="5"/>
      <c r="G14" s="5"/>
      <c r="H14" s="5"/>
      <c r="I14" s="5"/>
    </row>
    <row r="15" customFormat="false" ht="26.25" hidden="false" customHeight="false" outlineLevel="0" collapsed="false">
      <c r="B15" s="3" t="s">
        <v>21</v>
      </c>
      <c r="C15" s="10" t="n">
        <v>44926</v>
      </c>
      <c r="F15" s="5"/>
      <c r="G15" s="5"/>
      <c r="H15" s="5"/>
      <c r="I15" s="5"/>
    </row>
    <row r="16" customFormat="false" ht="15" hidden="false" customHeight="false" outlineLevel="0" collapsed="false">
      <c r="B16" s="11"/>
      <c r="C16" s="12"/>
      <c r="F16" s="13"/>
      <c r="G16" s="13"/>
      <c r="H16" s="13"/>
      <c r="I16" s="13"/>
    </row>
    <row r="17" customFormat="false" ht="27.75" hidden="false" customHeight="true" outlineLevel="0" collapsed="false">
      <c r="B17" s="12" t="s">
        <v>22</v>
      </c>
      <c r="D17" s="12" t="s">
        <v>23</v>
      </c>
    </row>
    <row r="18" customFormat="false" ht="27.75" hidden="false" customHeight="true" outlineLevel="0" collapsed="false">
      <c r="B18" s="14" t="n">
        <v>2</v>
      </c>
      <c r="D18" s="14" t="n">
        <v>1</v>
      </c>
    </row>
    <row r="20" customFormat="false" ht="15" hidden="false" customHeight="false" outlineLevel="0" collapsed="false">
      <c r="B20" s="2" t="s">
        <v>24</v>
      </c>
    </row>
    <row r="21" customFormat="false" ht="75" hidden="false" customHeight="true" outlineLevel="0" collapsed="false">
      <c r="B21" s="15" t="s">
        <v>25</v>
      </c>
      <c r="C21" s="15" t="s">
        <v>26</v>
      </c>
      <c r="D21" s="15" t="s">
        <v>27</v>
      </c>
      <c r="E21" s="15" t="s">
        <v>28</v>
      </c>
      <c r="F21" s="15" t="s">
        <v>29</v>
      </c>
      <c r="G21" s="15" t="s">
        <v>30</v>
      </c>
      <c r="H21" s="15" t="s">
        <v>31</v>
      </c>
      <c r="I21" s="15" t="s">
        <v>32</v>
      </c>
      <c r="J21" s="15" t="s">
        <v>33</v>
      </c>
      <c r="K21" s="15" t="s">
        <v>34</v>
      </c>
      <c r="L21" s="15" t="s">
        <v>35</v>
      </c>
    </row>
    <row r="22" customFormat="false" ht="35.25" hidden="false" customHeight="true" outlineLevel="0" collapsed="false">
      <c r="B22" s="7" t="s">
        <v>36</v>
      </c>
      <c r="C22" s="7" t="s">
        <v>37</v>
      </c>
      <c r="D22" s="16" t="s">
        <v>38</v>
      </c>
      <c r="E22" s="17" t="n">
        <v>1</v>
      </c>
      <c r="F22" s="7" t="s">
        <v>39</v>
      </c>
      <c r="G22" s="7" t="s">
        <v>40</v>
      </c>
      <c r="H22" s="18" t="s">
        <v>41</v>
      </c>
      <c r="I22" s="18" t="s">
        <v>42</v>
      </c>
      <c r="J22" s="7" t="s">
        <v>43</v>
      </c>
      <c r="K22" s="7" t="s">
        <v>44</v>
      </c>
      <c r="L22" s="7" t="s">
        <v>45</v>
      </c>
    </row>
    <row r="23" customFormat="false" ht="60" hidden="false" customHeight="false" outlineLevel="0" collapsed="false">
      <c r="B23" s="7" t="s">
        <v>46</v>
      </c>
      <c r="C23" s="7" t="s">
        <v>47</v>
      </c>
      <c r="D23" s="16" t="s">
        <v>38</v>
      </c>
      <c r="E23" s="17" t="n">
        <v>1</v>
      </c>
      <c r="F23" s="7" t="s">
        <v>39</v>
      </c>
      <c r="G23" s="7" t="s">
        <v>40</v>
      </c>
      <c r="H23" s="18" t="s">
        <v>48</v>
      </c>
      <c r="I23" s="18" t="s">
        <v>49</v>
      </c>
      <c r="J23" s="7" t="s">
        <v>43</v>
      </c>
      <c r="K23" s="7" t="s">
        <v>44</v>
      </c>
      <c r="L23" s="7" t="s">
        <v>45</v>
      </c>
    </row>
    <row r="24" customFormat="false" ht="60" hidden="false" customHeight="false" outlineLevel="0" collapsed="false">
      <c r="B24" s="7" t="s">
        <v>50</v>
      </c>
      <c r="C24" s="7" t="s">
        <v>51</v>
      </c>
      <c r="D24" s="16" t="s">
        <v>38</v>
      </c>
      <c r="E24" s="17" t="n">
        <v>2</v>
      </c>
      <c r="F24" s="7" t="s">
        <v>39</v>
      </c>
      <c r="G24" s="7" t="s">
        <v>40</v>
      </c>
      <c r="H24" s="18" t="s">
        <v>52</v>
      </c>
      <c r="I24" s="18" t="s">
        <v>53</v>
      </c>
      <c r="J24" s="7" t="s">
        <v>43</v>
      </c>
      <c r="K24" s="7" t="s">
        <v>44</v>
      </c>
      <c r="L24" s="7" t="s">
        <v>45</v>
      </c>
    </row>
    <row r="25" customFormat="false" ht="60" hidden="false" customHeight="false" outlineLevel="0" collapsed="false">
      <c r="B25" s="7" t="s">
        <v>54</v>
      </c>
      <c r="C25" s="7" t="s">
        <v>55</v>
      </c>
      <c r="D25" s="16" t="s">
        <v>38</v>
      </c>
      <c r="E25" s="17" t="n">
        <v>1</v>
      </c>
      <c r="F25" s="7" t="s">
        <v>39</v>
      </c>
      <c r="G25" s="7" t="s">
        <v>40</v>
      </c>
      <c r="H25" s="18" t="s">
        <v>56</v>
      </c>
      <c r="I25" s="18" t="s">
        <v>57</v>
      </c>
      <c r="J25" s="7" t="s">
        <v>43</v>
      </c>
      <c r="K25" s="7" t="s">
        <v>44</v>
      </c>
      <c r="L25" s="7" t="s">
        <v>45</v>
      </c>
    </row>
    <row r="26" customFormat="false" ht="60" hidden="false" customHeight="false" outlineLevel="0" collapsed="false">
      <c r="B26" s="7" t="s">
        <v>58</v>
      </c>
      <c r="C26" s="7" t="s">
        <v>59</v>
      </c>
      <c r="D26" s="16" t="s">
        <v>60</v>
      </c>
      <c r="E26" s="17" t="n">
        <v>3</v>
      </c>
      <c r="F26" s="7" t="s">
        <v>39</v>
      </c>
      <c r="G26" s="7" t="s">
        <v>40</v>
      </c>
      <c r="H26" s="18" t="s">
        <v>61</v>
      </c>
      <c r="I26" s="18" t="s">
        <v>62</v>
      </c>
      <c r="J26" s="7" t="s">
        <v>43</v>
      </c>
      <c r="K26" s="7" t="s">
        <v>44</v>
      </c>
      <c r="L26" s="7" t="s">
        <v>45</v>
      </c>
    </row>
    <row r="27" customFormat="false" ht="60" hidden="false" customHeight="false" outlineLevel="0" collapsed="false">
      <c r="B27" s="7" t="s">
        <v>58</v>
      </c>
      <c r="C27" s="7" t="s">
        <v>63</v>
      </c>
      <c r="D27" s="16" t="s">
        <v>60</v>
      </c>
      <c r="E27" s="17" t="n">
        <v>1</v>
      </c>
      <c r="F27" s="7" t="s">
        <v>39</v>
      </c>
      <c r="G27" s="7" t="s">
        <v>40</v>
      </c>
      <c r="H27" s="18" t="s">
        <v>64</v>
      </c>
      <c r="I27" s="18" t="s">
        <v>65</v>
      </c>
      <c r="J27" s="7" t="s">
        <v>43</v>
      </c>
      <c r="K27" s="7" t="s">
        <v>44</v>
      </c>
      <c r="L27" s="7" t="s">
        <v>45</v>
      </c>
    </row>
    <row r="28" customFormat="false" ht="60" hidden="false" customHeight="false" outlineLevel="0" collapsed="false">
      <c r="B28" s="7" t="s">
        <v>66</v>
      </c>
      <c r="C28" s="7" t="s">
        <v>67</v>
      </c>
      <c r="D28" s="16" t="s">
        <v>38</v>
      </c>
      <c r="E28" s="17" t="n">
        <v>1</v>
      </c>
      <c r="F28" s="7" t="s">
        <v>39</v>
      </c>
      <c r="G28" s="7" t="s">
        <v>40</v>
      </c>
      <c r="H28" s="18" t="s">
        <v>68</v>
      </c>
      <c r="I28" s="18" t="s">
        <v>69</v>
      </c>
      <c r="J28" s="7" t="s">
        <v>43</v>
      </c>
      <c r="K28" s="7" t="s">
        <v>44</v>
      </c>
      <c r="L28" s="7" t="s">
        <v>45</v>
      </c>
    </row>
    <row r="29" customFormat="false" ht="60" hidden="false" customHeight="false" outlineLevel="0" collapsed="false">
      <c r="B29" s="7" t="n">
        <v>81111510</v>
      </c>
      <c r="C29" s="7" t="s">
        <v>70</v>
      </c>
      <c r="D29" s="16" t="s">
        <v>38</v>
      </c>
      <c r="E29" s="17" t="n">
        <v>1</v>
      </c>
      <c r="F29" s="7" t="s">
        <v>71</v>
      </c>
      <c r="G29" s="7" t="s">
        <v>40</v>
      </c>
      <c r="H29" s="18" t="s">
        <v>64</v>
      </c>
      <c r="I29" s="18" t="s">
        <v>65</v>
      </c>
      <c r="J29" s="7" t="s">
        <v>43</v>
      </c>
      <c r="K29" s="7" t="s">
        <v>44</v>
      </c>
      <c r="L29" s="7" t="s">
        <v>45</v>
      </c>
    </row>
    <row r="30" customFormat="false" ht="60" hidden="false" customHeight="false" outlineLevel="0" collapsed="false">
      <c r="B30" s="7" t="n">
        <v>72121103</v>
      </c>
      <c r="C30" s="7" t="s">
        <v>72</v>
      </c>
      <c r="D30" s="16" t="s">
        <v>73</v>
      </c>
      <c r="E30" s="17" t="n">
        <v>2</v>
      </c>
      <c r="F30" s="7" t="s">
        <v>39</v>
      </c>
      <c r="G30" s="7" t="s">
        <v>40</v>
      </c>
      <c r="H30" s="18" t="s">
        <v>74</v>
      </c>
      <c r="I30" s="18" t="s">
        <v>75</v>
      </c>
      <c r="J30" s="7" t="s">
        <v>43</v>
      </c>
      <c r="K30" s="7" t="s">
        <v>44</v>
      </c>
      <c r="L30" s="7" t="s">
        <v>45</v>
      </c>
    </row>
    <row r="31" customFormat="false" ht="60" hidden="false" customHeight="false" outlineLevel="0" collapsed="false">
      <c r="B31" s="7" t="n">
        <v>72121103</v>
      </c>
      <c r="C31" s="7" t="s">
        <v>76</v>
      </c>
      <c r="D31" s="16" t="s">
        <v>77</v>
      </c>
      <c r="E31" s="17" t="n">
        <v>2</v>
      </c>
      <c r="F31" s="7" t="s">
        <v>39</v>
      </c>
      <c r="G31" s="7" t="s">
        <v>40</v>
      </c>
      <c r="H31" s="18" t="s">
        <v>78</v>
      </c>
      <c r="I31" s="18" t="s">
        <v>79</v>
      </c>
      <c r="J31" s="7" t="s">
        <v>43</v>
      </c>
      <c r="K31" s="7" t="s">
        <v>44</v>
      </c>
      <c r="L31" s="7" t="s">
        <v>45</v>
      </c>
    </row>
    <row r="32" customFormat="false" ht="60" hidden="false" customHeight="false" outlineLevel="0" collapsed="false">
      <c r="B32" s="7" t="n">
        <v>72121103</v>
      </c>
      <c r="C32" s="7" t="s">
        <v>80</v>
      </c>
      <c r="D32" s="16" t="s">
        <v>77</v>
      </c>
      <c r="E32" s="17" t="n">
        <v>10</v>
      </c>
      <c r="F32" s="7" t="s">
        <v>39</v>
      </c>
      <c r="G32" s="7" t="s">
        <v>40</v>
      </c>
      <c r="H32" s="18" t="n">
        <v>350000000</v>
      </c>
      <c r="I32" s="18" t="n">
        <v>350000000</v>
      </c>
      <c r="J32" s="7" t="s">
        <v>43</v>
      </c>
      <c r="K32" s="7" t="s">
        <v>44</v>
      </c>
      <c r="L32" s="7" t="s">
        <v>45</v>
      </c>
    </row>
    <row r="33" customFormat="false" ht="30" hidden="false" customHeight="false" outlineLevel="0" collapsed="false">
      <c r="B33" s="7" t="n">
        <v>70141803</v>
      </c>
      <c r="C33" s="7" t="s">
        <v>81</v>
      </c>
      <c r="D33" s="16" t="s">
        <v>82</v>
      </c>
      <c r="E33" s="17" t="n">
        <v>3</v>
      </c>
      <c r="F33" s="7" t="s">
        <v>83</v>
      </c>
      <c r="G33" s="7" t="s">
        <v>40</v>
      </c>
      <c r="H33" s="18" t="n">
        <v>50000000</v>
      </c>
      <c r="I33" s="18" t="n">
        <v>50000000</v>
      </c>
      <c r="J33" s="7" t="s">
        <v>43</v>
      </c>
      <c r="K33" s="7" t="s">
        <v>44</v>
      </c>
      <c r="L33" s="7" t="s">
        <v>84</v>
      </c>
    </row>
    <row r="34" customFormat="false" ht="30" hidden="false" customHeight="false" outlineLevel="0" collapsed="false">
      <c r="B34" s="7" t="n">
        <v>70141803</v>
      </c>
      <c r="C34" s="7" t="s">
        <v>85</v>
      </c>
      <c r="D34" s="16" t="s">
        <v>38</v>
      </c>
      <c r="E34" s="17" t="n">
        <v>3</v>
      </c>
      <c r="F34" s="7" t="s">
        <v>86</v>
      </c>
      <c r="G34" s="7" t="s">
        <v>40</v>
      </c>
      <c r="H34" s="18" t="n">
        <v>50000000</v>
      </c>
      <c r="I34" s="18" t="n">
        <v>50000000</v>
      </c>
      <c r="J34" s="7" t="s">
        <v>43</v>
      </c>
      <c r="K34" s="7" t="s">
        <v>44</v>
      </c>
      <c r="L34" s="7" t="s">
        <v>84</v>
      </c>
    </row>
    <row r="35" customFormat="false" ht="30" hidden="false" customHeight="false" outlineLevel="0" collapsed="false">
      <c r="B35" s="7" t="n">
        <v>70141803</v>
      </c>
      <c r="C35" s="7" t="s">
        <v>87</v>
      </c>
      <c r="D35" s="16" t="s">
        <v>38</v>
      </c>
      <c r="E35" s="17" t="n">
        <v>3</v>
      </c>
      <c r="F35" s="7" t="s">
        <v>86</v>
      </c>
      <c r="G35" s="7" t="s">
        <v>88</v>
      </c>
      <c r="H35" s="18" t="n">
        <v>155000000</v>
      </c>
      <c r="I35" s="18" t="n">
        <v>155000000</v>
      </c>
      <c r="J35" s="7" t="s">
        <v>43</v>
      </c>
      <c r="K35" s="7" t="s">
        <v>44</v>
      </c>
      <c r="L35" s="7" t="s">
        <v>84</v>
      </c>
    </row>
    <row r="36" customFormat="false" ht="30" hidden="false" customHeight="false" outlineLevel="0" collapsed="false">
      <c r="B36" s="7" t="n">
        <v>70141803</v>
      </c>
      <c r="C36" s="7" t="s">
        <v>89</v>
      </c>
      <c r="D36" s="16" t="s">
        <v>38</v>
      </c>
      <c r="E36" s="17" t="n">
        <v>3</v>
      </c>
      <c r="F36" s="7" t="s">
        <v>83</v>
      </c>
      <c r="G36" s="7" t="s">
        <v>40</v>
      </c>
      <c r="H36" s="18" t="n">
        <v>150000000</v>
      </c>
      <c r="I36" s="18" t="n">
        <v>150000000</v>
      </c>
      <c r="J36" s="7" t="s">
        <v>43</v>
      </c>
      <c r="K36" s="7" t="s">
        <v>44</v>
      </c>
      <c r="L36" s="7" t="s">
        <v>84</v>
      </c>
    </row>
    <row r="37" customFormat="false" ht="30" hidden="false" customHeight="false" outlineLevel="0" collapsed="false">
      <c r="B37" s="7" t="n">
        <v>70141803</v>
      </c>
      <c r="C37" s="7" t="s">
        <v>90</v>
      </c>
      <c r="D37" s="16" t="s">
        <v>82</v>
      </c>
      <c r="E37" s="17" t="n">
        <v>3</v>
      </c>
      <c r="F37" s="7" t="s">
        <v>86</v>
      </c>
      <c r="G37" s="7" t="s">
        <v>88</v>
      </c>
      <c r="H37" s="18" t="n">
        <v>155000000</v>
      </c>
      <c r="I37" s="18" t="n">
        <v>155000000</v>
      </c>
      <c r="J37" s="7" t="s">
        <v>43</v>
      </c>
      <c r="K37" s="7" t="s">
        <v>44</v>
      </c>
      <c r="L37" s="7" t="s">
        <v>84</v>
      </c>
    </row>
    <row r="38" customFormat="false" ht="30" hidden="false" customHeight="false" outlineLevel="0" collapsed="false">
      <c r="B38" s="7" t="n">
        <v>70141803</v>
      </c>
      <c r="C38" s="7" t="s">
        <v>91</v>
      </c>
      <c r="D38" s="16" t="s">
        <v>38</v>
      </c>
      <c r="E38" s="17" t="n">
        <v>2</v>
      </c>
      <c r="F38" s="7" t="s">
        <v>86</v>
      </c>
      <c r="G38" s="7" t="s">
        <v>40</v>
      </c>
      <c r="H38" s="18" t="n">
        <v>150000000</v>
      </c>
      <c r="I38" s="18" t="n">
        <v>150000000</v>
      </c>
      <c r="J38" s="7" t="s">
        <v>43</v>
      </c>
      <c r="K38" s="7" t="s">
        <v>44</v>
      </c>
      <c r="L38" s="7" t="s">
        <v>84</v>
      </c>
    </row>
    <row r="39" customFormat="false" ht="30" hidden="false" customHeight="false" outlineLevel="0" collapsed="false">
      <c r="B39" s="7" t="n">
        <v>70141803</v>
      </c>
      <c r="C39" s="7" t="s">
        <v>92</v>
      </c>
      <c r="D39" s="16" t="s">
        <v>93</v>
      </c>
      <c r="E39" s="17" t="n">
        <v>2</v>
      </c>
      <c r="F39" s="7" t="s">
        <v>86</v>
      </c>
      <c r="G39" s="7" t="s">
        <v>88</v>
      </c>
      <c r="H39" s="18" t="n">
        <v>100000000</v>
      </c>
      <c r="I39" s="18" t="n">
        <v>100000000</v>
      </c>
      <c r="J39" s="7" t="s">
        <v>43</v>
      </c>
      <c r="K39" s="7" t="s">
        <v>44</v>
      </c>
      <c r="L39" s="7" t="s">
        <v>84</v>
      </c>
    </row>
    <row r="40" customFormat="false" ht="30" hidden="false" customHeight="false" outlineLevel="0" collapsed="false">
      <c r="B40" s="7" t="s">
        <v>94</v>
      </c>
      <c r="C40" s="7" t="s">
        <v>95</v>
      </c>
      <c r="D40" s="16" t="s">
        <v>96</v>
      </c>
      <c r="E40" s="17" t="n">
        <v>4</v>
      </c>
      <c r="F40" s="7" t="s">
        <v>39</v>
      </c>
      <c r="G40" s="7" t="s">
        <v>88</v>
      </c>
      <c r="H40" s="18" t="n">
        <v>369564000</v>
      </c>
      <c r="I40" s="18" t="n">
        <v>369564000</v>
      </c>
      <c r="J40" s="7" t="s">
        <v>43</v>
      </c>
      <c r="K40" s="7" t="s">
        <v>44</v>
      </c>
      <c r="L40" s="7" t="s">
        <v>97</v>
      </c>
    </row>
    <row r="41" customFormat="false" ht="30" hidden="false" customHeight="false" outlineLevel="0" collapsed="false">
      <c r="B41" s="7" t="s">
        <v>98</v>
      </c>
      <c r="C41" s="7" t="s">
        <v>99</v>
      </c>
      <c r="D41" s="16" t="s">
        <v>100</v>
      </c>
      <c r="E41" s="17" t="n">
        <v>4</v>
      </c>
      <c r="F41" s="7" t="s">
        <v>39</v>
      </c>
      <c r="G41" s="7" t="s">
        <v>88</v>
      </c>
      <c r="H41" s="18" t="n">
        <v>313005213</v>
      </c>
      <c r="I41" s="18" t="n">
        <v>313005213</v>
      </c>
      <c r="J41" s="7" t="s">
        <v>43</v>
      </c>
      <c r="K41" s="7" t="s">
        <v>44</v>
      </c>
      <c r="L41" s="7" t="s">
        <v>97</v>
      </c>
    </row>
    <row r="42" customFormat="false" ht="30" hidden="false" customHeight="false" outlineLevel="0" collapsed="false">
      <c r="B42" s="7" t="n">
        <v>86121500</v>
      </c>
      <c r="C42" s="7" t="s">
        <v>101</v>
      </c>
      <c r="D42" s="16" t="s">
        <v>102</v>
      </c>
      <c r="E42" s="17" t="n">
        <v>10</v>
      </c>
      <c r="F42" s="7" t="s">
        <v>83</v>
      </c>
      <c r="G42" s="7" t="s">
        <v>88</v>
      </c>
      <c r="H42" s="18" t="n">
        <v>1500000000</v>
      </c>
      <c r="I42" s="18" t="n">
        <v>1500000000</v>
      </c>
      <c r="J42" s="7" t="s">
        <v>43</v>
      </c>
      <c r="K42" s="7" t="s">
        <v>44</v>
      </c>
      <c r="L42" s="7" t="s">
        <v>97</v>
      </c>
    </row>
    <row r="43" customFormat="false" ht="30" hidden="false" customHeight="false" outlineLevel="0" collapsed="false">
      <c r="B43" s="7" t="n">
        <v>86121500</v>
      </c>
      <c r="C43" s="7" t="s">
        <v>103</v>
      </c>
      <c r="D43" s="16" t="s">
        <v>96</v>
      </c>
      <c r="E43" s="17" t="n">
        <v>10</v>
      </c>
      <c r="F43" s="7" t="s">
        <v>83</v>
      </c>
      <c r="G43" s="7" t="s">
        <v>88</v>
      </c>
      <c r="H43" s="18" t="n">
        <v>2509391689</v>
      </c>
      <c r="I43" s="18" t="n">
        <v>2509391689</v>
      </c>
      <c r="J43" s="7" t="s">
        <v>43</v>
      </c>
      <c r="K43" s="7" t="s">
        <v>44</v>
      </c>
      <c r="L43" s="7" t="s">
        <v>97</v>
      </c>
    </row>
    <row r="44" customFormat="false" ht="30" hidden="false" customHeight="false" outlineLevel="0" collapsed="false">
      <c r="B44" s="7" t="n">
        <v>76111500</v>
      </c>
      <c r="C44" s="7" t="s">
        <v>104</v>
      </c>
      <c r="D44" s="16" t="s">
        <v>105</v>
      </c>
      <c r="E44" s="17" t="n">
        <v>10</v>
      </c>
      <c r="F44" s="7" t="s">
        <v>106</v>
      </c>
      <c r="G44" s="7" t="s">
        <v>88</v>
      </c>
      <c r="H44" s="18" t="n">
        <v>2600000000</v>
      </c>
      <c r="I44" s="18" t="n">
        <v>2600000000</v>
      </c>
      <c r="J44" s="7" t="s">
        <v>43</v>
      </c>
      <c r="K44" s="7" t="s">
        <v>44</v>
      </c>
      <c r="L44" s="7" t="s">
        <v>97</v>
      </c>
    </row>
    <row r="45" customFormat="false" ht="30" hidden="false" customHeight="false" outlineLevel="0" collapsed="false">
      <c r="B45" s="7" t="s">
        <v>107</v>
      </c>
      <c r="C45" s="7" t="s">
        <v>108</v>
      </c>
      <c r="D45" s="16" t="s">
        <v>60</v>
      </c>
      <c r="E45" s="17" t="n">
        <v>10</v>
      </c>
      <c r="F45" s="7" t="s">
        <v>106</v>
      </c>
      <c r="G45" s="7" t="s">
        <v>88</v>
      </c>
      <c r="H45" s="18" t="n">
        <v>2600000000</v>
      </c>
      <c r="I45" s="18" t="n">
        <v>2600000000</v>
      </c>
      <c r="J45" s="7" t="s">
        <v>43</v>
      </c>
      <c r="K45" s="7" t="s">
        <v>44</v>
      </c>
      <c r="L45" s="7" t="s">
        <v>97</v>
      </c>
    </row>
    <row r="46" customFormat="false" ht="30" hidden="false" customHeight="false" outlineLevel="0" collapsed="false">
      <c r="B46" s="7" t="n">
        <v>86121500</v>
      </c>
      <c r="C46" s="7" t="s">
        <v>109</v>
      </c>
      <c r="D46" s="16" t="s">
        <v>60</v>
      </c>
      <c r="E46" s="17" t="n">
        <v>10</v>
      </c>
      <c r="F46" s="7" t="s">
        <v>106</v>
      </c>
      <c r="G46" s="7" t="s">
        <v>88</v>
      </c>
      <c r="H46" s="18" t="n">
        <v>21000000000</v>
      </c>
      <c r="I46" s="18" t="n">
        <v>21000000000</v>
      </c>
      <c r="J46" s="7" t="s">
        <v>43</v>
      </c>
      <c r="K46" s="7" t="s">
        <v>44</v>
      </c>
      <c r="L46" s="7" t="s">
        <v>97</v>
      </c>
    </row>
    <row r="47" customFormat="false" ht="30" hidden="false" customHeight="false" outlineLevel="0" collapsed="false">
      <c r="B47" s="7" t="s">
        <v>110</v>
      </c>
      <c r="C47" s="7" t="s">
        <v>111</v>
      </c>
      <c r="D47" s="16" t="s">
        <v>112</v>
      </c>
      <c r="E47" s="17" t="n">
        <v>10</v>
      </c>
      <c r="F47" s="7" t="s">
        <v>106</v>
      </c>
      <c r="G47" s="7" t="s">
        <v>88</v>
      </c>
      <c r="H47" s="18" t="n">
        <v>800000000</v>
      </c>
      <c r="I47" s="18" t="n">
        <v>800000000</v>
      </c>
      <c r="J47" s="7" t="s">
        <v>43</v>
      </c>
      <c r="K47" s="7" t="s">
        <v>44</v>
      </c>
      <c r="L47" s="7" t="s">
        <v>97</v>
      </c>
    </row>
    <row r="48" customFormat="false" ht="30" hidden="false" customHeight="false" outlineLevel="0" collapsed="false">
      <c r="B48" s="7" t="s">
        <v>113</v>
      </c>
      <c r="C48" s="7" t="s">
        <v>114</v>
      </c>
      <c r="D48" s="16" t="s">
        <v>112</v>
      </c>
      <c r="E48" s="17" t="n">
        <v>3</v>
      </c>
      <c r="F48" s="7" t="s">
        <v>106</v>
      </c>
      <c r="G48" s="7" t="s">
        <v>88</v>
      </c>
      <c r="H48" s="18" t="n">
        <v>100000000</v>
      </c>
      <c r="I48" s="18" t="n">
        <v>100000000</v>
      </c>
      <c r="J48" s="7" t="s">
        <v>43</v>
      </c>
      <c r="K48" s="7" t="s">
        <v>44</v>
      </c>
      <c r="L48" s="7" t="s">
        <v>97</v>
      </c>
    </row>
    <row r="49" customFormat="false" ht="30" hidden="false" customHeight="false" outlineLevel="0" collapsed="false">
      <c r="B49" s="7" t="n">
        <v>86132000</v>
      </c>
      <c r="C49" s="7" t="s">
        <v>115</v>
      </c>
      <c r="D49" s="16" t="s">
        <v>102</v>
      </c>
      <c r="E49" s="17" t="n">
        <v>3</v>
      </c>
      <c r="F49" s="7" t="s">
        <v>106</v>
      </c>
      <c r="G49" s="7" t="s">
        <v>88</v>
      </c>
      <c r="H49" s="18" t="n">
        <v>100000000</v>
      </c>
      <c r="I49" s="18" t="n">
        <v>100000000</v>
      </c>
      <c r="J49" s="7" t="s">
        <v>43</v>
      </c>
      <c r="K49" s="7" t="s">
        <v>44</v>
      </c>
      <c r="L49" s="7" t="s">
        <v>97</v>
      </c>
    </row>
    <row r="50" customFormat="false" ht="30" hidden="false" customHeight="false" outlineLevel="0" collapsed="false">
      <c r="B50" s="7" t="n">
        <v>86111600</v>
      </c>
      <c r="C50" s="7" t="s">
        <v>116</v>
      </c>
      <c r="D50" s="16" t="s">
        <v>117</v>
      </c>
      <c r="E50" s="17" t="n">
        <v>3</v>
      </c>
      <c r="F50" s="7" t="s">
        <v>106</v>
      </c>
      <c r="G50" s="7" t="s">
        <v>88</v>
      </c>
      <c r="H50" s="18" t="n">
        <v>100000000</v>
      </c>
      <c r="I50" s="18" t="n">
        <v>100000000</v>
      </c>
      <c r="J50" s="7" t="s">
        <v>43</v>
      </c>
      <c r="K50" s="7" t="s">
        <v>44</v>
      </c>
      <c r="L50" s="7" t="s">
        <v>97</v>
      </c>
    </row>
    <row r="51" customFormat="false" ht="15" hidden="false" customHeight="false" outlineLevel="0" collapsed="false">
      <c r="B51" s="7" t="s">
        <v>118</v>
      </c>
      <c r="C51" s="7" t="s">
        <v>119</v>
      </c>
      <c r="D51" s="16" t="s">
        <v>120</v>
      </c>
      <c r="E51" s="17" t="n">
        <v>3</v>
      </c>
      <c r="F51" s="7" t="s">
        <v>106</v>
      </c>
      <c r="G51" s="7" t="s">
        <v>88</v>
      </c>
      <c r="H51" s="18" t="n">
        <v>100000000</v>
      </c>
      <c r="I51" s="18" t="n">
        <v>100000000</v>
      </c>
      <c r="J51" s="7" t="s">
        <v>43</v>
      </c>
      <c r="K51" s="7" t="s">
        <v>44</v>
      </c>
      <c r="L51" s="7" t="s">
        <v>97</v>
      </c>
    </row>
    <row r="52" customFormat="false" ht="15" hidden="false" customHeight="false" outlineLevel="0" collapsed="false">
      <c r="B52" s="7" t="n">
        <v>86101700</v>
      </c>
      <c r="C52" s="7" t="s">
        <v>121</v>
      </c>
      <c r="D52" s="16" t="s">
        <v>122</v>
      </c>
      <c r="E52" s="17" t="n">
        <v>1</v>
      </c>
      <c r="F52" s="7" t="s">
        <v>106</v>
      </c>
      <c r="G52" s="7" t="s">
        <v>88</v>
      </c>
      <c r="H52" s="18" t="n">
        <v>60000000</v>
      </c>
      <c r="I52" s="18" t="n">
        <v>60000000</v>
      </c>
      <c r="J52" s="7" t="s">
        <v>43</v>
      </c>
      <c r="K52" s="7" t="s">
        <v>44</v>
      </c>
      <c r="L52" s="7" t="s">
        <v>97</v>
      </c>
    </row>
    <row r="53" customFormat="false" ht="30" hidden="false" customHeight="false" outlineLevel="0" collapsed="false">
      <c r="B53" s="7" t="n">
        <v>86101700</v>
      </c>
      <c r="C53" s="7" t="s">
        <v>123</v>
      </c>
      <c r="D53" s="16" t="s">
        <v>38</v>
      </c>
      <c r="E53" s="17" t="n">
        <v>1</v>
      </c>
      <c r="F53" s="7" t="s">
        <v>106</v>
      </c>
      <c r="G53" s="7" t="s">
        <v>40</v>
      </c>
      <c r="H53" s="18" t="n">
        <v>50000000</v>
      </c>
      <c r="I53" s="18" t="n">
        <v>50000000</v>
      </c>
      <c r="J53" s="7" t="s">
        <v>43</v>
      </c>
      <c r="K53" s="7" t="s">
        <v>44</v>
      </c>
      <c r="L53" s="7" t="s">
        <v>97</v>
      </c>
    </row>
    <row r="54" customFormat="false" ht="30" hidden="false" customHeight="false" outlineLevel="0" collapsed="false">
      <c r="B54" s="7" t="s">
        <v>124</v>
      </c>
      <c r="C54" s="7" t="s">
        <v>125</v>
      </c>
      <c r="D54" s="16" t="s">
        <v>82</v>
      </c>
      <c r="E54" s="17" t="n">
        <v>10</v>
      </c>
      <c r="F54" s="7" t="s">
        <v>106</v>
      </c>
      <c r="G54" s="7" t="s">
        <v>88</v>
      </c>
      <c r="H54" s="18" t="n">
        <v>9208897478</v>
      </c>
      <c r="I54" s="18" t="n">
        <v>9208897478</v>
      </c>
      <c r="J54" s="7" t="s">
        <v>43</v>
      </c>
      <c r="K54" s="7" t="s">
        <v>44</v>
      </c>
      <c r="L54" s="7" t="s">
        <v>97</v>
      </c>
    </row>
    <row r="55" customFormat="false" ht="30" hidden="false" customHeight="false" outlineLevel="0" collapsed="false">
      <c r="B55" s="7" t="s">
        <v>126</v>
      </c>
      <c r="C55" s="7" t="s">
        <v>127</v>
      </c>
      <c r="D55" s="16" t="s">
        <v>122</v>
      </c>
      <c r="E55" s="17" t="n">
        <v>10</v>
      </c>
      <c r="F55" s="7" t="s">
        <v>106</v>
      </c>
      <c r="G55" s="7" t="s">
        <v>40</v>
      </c>
      <c r="H55" s="18" t="n">
        <v>450000000</v>
      </c>
      <c r="I55" s="18" t="n">
        <v>450000000</v>
      </c>
      <c r="J55" s="7" t="s">
        <v>43</v>
      </c>
      <c r="K55" s="7" t="s">
        <v>44</v>
      </c>
      <c r="L55" s="7" t="s">
        <v>97</v>
      </c>
    </row>
    <row r="56" customFormat="false" ht="15" hidden="false" customHeight="false" outlineLevel="0" collapsed="false">
      <c r="B56" s="7" t="n">
        <v>78111803</v>
      </c>
      <c r="C56" s="7" t="s">
        <v>128</v>
      </c>
      <c r="D56" s="16" t="s">
        <v>117</v>
      </c>
      <c r="E56" s="17" t="n">
        <v>10</v>
      </c>
      <c r="F56" s="7" t="s">
        <v>106</v>
      </c>
      <c r="G56" s="7" t="s">
        <v>88</v>
      </c>
      <c r="H56" s="18" t="n">
        <v>525000000</v>
      </c>
      <c r="I56" s="18" t="n">
        <v>525000000</v>
      </c>
      <c r="J56" s="7" t="s">
        <v>43</v>
      </c>
      <c r="K56" s="7" t="s">
        <v>44</v>
      </c>
      <c r="L56" s="7" t="s">
        <v>97</v>
      </c>
    </row>
    <row r="57" customFormat="false" ht="30" hidden="false" customHeight="false" outlineLevel="0" collapsed="false">
      <c r="B57" s="7" t="n">
        <v>86101700</v>
      </c>
      <c r="C57" s="7" t="s">
        <v>129</v>
      </c>
      <c r="D57" s="16" t="s">
        <v>73</v>
      </c>
      <c r="E57" s="17" t="n">
        <v>2</v>
      </c>
      <c r="F57" s="7" t="s">
        <v>106</v>
      </c>
      <c r="G57" s="7" t="s">
        <v>40</v>
      </c>
      <c r="H57" s="18" t="n">
        <v>65000000</v>
      </c>
      <c r="I57" s="18" t="n">
        <v>65000000</v>
      </c>
      <c r="J57" s="7" t="s">
        <v>43</v>
      </c>
      <c r="K57" s="7" t="s">
        <v>44</v>
      </c>
      <c r="L57" s="7" t="s">
        <v>97</v>
      </c>
    </row>
    <row r="58" customFormat="false" ht="15" hidden="false" customHeight="false" outlineLevel="0" collapsed="false">
      <c r="B58" s="7" t="n">
        <v>86101700</v>
      </c>
      <c r="C58" s="7" t="s">
        <v>130</v>
      </c>
      <c r="D58" s="16" t="s">
        <v>120</v>
      </c>
      <c r="E58" s="17" t="n">
        <v>3</v>
      </c>
      <c r="F58" s="7" t="s">
        <v>106</v>
      </c>
      <c r="G58" s="7" t="s">
        <v>88</v>
      </c>
      <c r="H58" s="18" t="n">
        <v>50000000</v>
      </c>
      <c r="I58" s="18" t="n">
        <v>50000000</v>
      </c>
      <c r="J58" s="7" t="s">
        <v>43</v>
      </c>
      <c r="K58" s="7" t="s">
        <v>44</v>
      </c>
      <c r="L58" s="7" t="s">
        <v>97</v>
      </c>
    </row>
    <row r="59" customFormat="false" ht="30" hidden="false" customHeight="false" outlineLevel="0" collapsed="false">
      <c r="B59" s="7" t="n">
        <v>86101700</v>
      </c>
      <c r="C59" s="7" t="s">
        <v>131</v>
      </c>
      <c r="D59" s="16" t="s">
        <v>82</v>
      </c>
      <c r="E59" s="17" t="n">
        <v>2</v>
      </c>
      <c r="F59" s="7" t="s">
        <v>106</v>
      </c>
      <c r="G59" s="7" t="s">
        <v>40</v>
      </c>
      <c r="H59" s="18" t="n">
        <v>39000000</v>
      </c>
      <c r="I59" s="18" t="n">
        <v>39000000</v>
      </c>
      <c r="J59" s="7" t="s">
        <v>43</v>
      </c>
      <c r="K59" s="7" t="s">
        <v>44</v>
      </c>
      <c r="L59" s="7" t="s">
        <v>97</v>
      </c>
    </row>
    <row r="60" customFormat="false" ht="30" hidden="false" customHeight="false" outlineLevel="0" collapsed="false">
      <c r="B60" s="7" t="n">
        <v>86101700</v>
      </c>
      <c r="C60" s="7" t="s">
        <v>132</v>
      </c>
      <c r="D60" s="16" t="s">
        <v>100</v>
      </c>
      <c r="E60" s="17" t="n">
        <v>2</v>
      </c>
      <c r="F60" s="7" t="s">
        <v>106</v>
      </c>
      <c r="G60" s="7" t="s">
        <v>40</v>
      </c>
      <c r="H60" s="18" t="n">
        <v>39000000</v>
      </c>
      <c r="I60" s="18" t="n">
        <v>39000000</v>
      </c>
      <c r="J60" s="7" t="s">
        <v>43</v>
      </c>
      <c r="K60" s="7" t="s">
        <v>44</v>
      </c>
      <c r="L60" s="7" t="s">
        <v>97</v>
      </c>
    </row>
    <row r="61" customFormat="false" ht="30" hidden="false" customHeight="false" outlineLevel="0" collapsed="false">
      <c r="B61" s="7" t="n">
        <v>86101700</v>
      </c>
      <c r="C61" s="7" t="s">
        <v>133</v>
      </c>
      <c r="D61" s="16" t="s">
        <v>102</v>
      </c>
      <c r="E61" s="17" t="n">
        <v>2</v>
      </c>
      <c r="F61" s="7" t="s">
        <v>106</v>
      </c>
      <c r="G61" s="7" t="s">
        <v>40</v>
      </c>
      <c r="H61" s="18" t="n">
        <v>39000000</v>
      </c>
      <c r="I61" s="18" t="n">
        <v>39000000</v>
      </c>
      <c r="J61" s="7" t="s">
        <v>43</v>
      </c>
      <c r="K61" s="7" t="s">
        <v>44</v>
      </c>
      <c r="L61" s="7" t="s">
        <v>97</v>
      </c>
    </row>
    <row r="62" customFormat="false" ht="30" hidden="false" customHeight="false" outlineLevel="0" collapsed="false">
      <c r="B62" s="7" t="n">
        <v>86101700</v>
      </c>
      <c r="C62" s="7" t="s">
        <v>134</v>
      </c>
      <c r="D62" s="16" t="s">
        <v>120</v>
      </c>
      <c r="E62" s="17" t="n">
        <v>2</v>
      </c>
      <c r="F62" s="7" t="s">
        <v>106</v>
      </c>
      <c r="G62" s="7" t="s">
        <v>40</v>
      </c>
      <c r="H62" s="18" t="n">
        <v>39000000</v>
      </c>
      <c r="I62" s="18" t="n">
        <v>39000000</v>
      </c>
      <c r="J62" s="7" t="s">
        <v>43</v>
      </c>
      <c r="K62" s="7" t="s">
        <v>44</v>
      </c>
      <c r="L62" s="7" t="s">
        <v>97</v>
      </c>
    </row>
    <row r="63" customFormat="false" ht="30" hidden="false" customHeight="false" outlineLevel="0" collapsed="false">
      <c r="B63" s="7" t="n">
        <v>86101700</v>
      </c>
      <c r="C63" s="7" t="s">
        <v>135</v>
      </c>
      <c r="D63" s="16" t="s">
        <v>60</v>
      </c>
      <c r="E63" s="17" t="n">
        <v>2</v>
      </c>
      <c r="F63" s="7" t="s">
        <v>106</v>
      </c>
      <c r="G63" s="7" t="s">
        <v>40</v>
      </c>
      <c r="H63" s="18" t="n">
        <v>39000000</v>
      </c>
      <c r="I63" s="18" t="n">
        <v>39000000</v>
      </c>
      <c r="J63" s="7" t="s">
        <v>43</v>
      </c>
      <c r="K63" s="7" t="s">
        <v>44</v>
      </c>
      <c r="L63" s="7" t="s">
        <v>97</v>
      </c>
    </row>
    <row r="64" customFormat="false" ht="30" hidden="false" customHeight="false" outlineLevel="0" collapsed="false">
      <c r="B64" s="7" t="n">
        <v>86101700</v>
      </c>
      <c r="C64" s="7" t="s">
        <v>136</v>
      </c>
      <c r="D64" s="16" t="s">
        <v>100</v>
      </c>
      <c r="E64" s="17" t="n">
        <v>2</v>
      </c>
      <c r="F64" s="7" t="s">
        <v>106</v>
      </c>
      <c r="G64" s="7" t="s">
        <v>40</v>
      </c>
      <c r="H64" s="18" t="n">
        <v>39000000</v>
      </c>
      <c r="I64" s="18" t="n">
        <v>39000000</v>
      </c>
      <c r="J64" s="7" t="s">
        <v>43</v>
      </c>
      <c r="K64" s="7" t="s">
        <v>44</v>
      </c>
      <c r="L64" s="7" t="s">
        <v>97</v>
      </c>
    </row>
    <row r="65" customFormat="false" ht="45" hidden="false" customHeight="false" outlineLevel="0" collapsed="false">
      <c r="B65" s="7" t="n">
        <v>86101700</v>
      </c>
      <c r="C65" s="7" t="s">
        <v>137</v>
      </c>
      <c r="D65" s="16" t="s">
        <v>122</v>
      </c>
      <c r="E65" s="17" t="n">
        <v>2</v>
      </c>
      <c r="F65" s="7" t="s">
        <v>106</v>
      </c>
      <c r="G65" s="7" t="s">
        <v>40</v>
      </c>
      <c r="H65" s="18" t="n">
        <v>39000000</v>
      </c>
      <c r="I65" s="18" t="n">
        <v>39000000</v>
      </c>
      <c r="J65" s="7" t="s">
        <v>43</v>
      </c>
      <c r="K65" s="7" t="s">
        <v>44</v>
      </c>
      <c r="L65" s="7" t="s">
        <v>97</v>
      </c>
    </row>
    <row r="66" customFormat="false" ht="30" hidden="false" customHeight="false" outlineLevel="0" collapsed="false">
      <c r="B66" s="7" t="n">
        <v>86101700</v>
      </c>
      <c r="C66" s="7" t="s">
        <v>138</v>
      </c>
      <c r="D66" s="16" t="s">
        <v>122</v>
      </c>
      <c r="E66" s="17" t="n">
        <v>2</v>
      </c>
      <c r="F66" s="7" t="s">
        <v>106</v>
      </c>
      <c r="G66" s="7" t="s">
        <v>40</v>
      </c>
      <c r="H66" s="18" t="n">
        <v>39000000</v>
      </c>
      <c r="I66" s="18" t="n">
        <v>39000000</v>
      </c>
      <c r="J66" s="7" t="s">
        <v>43</v>
      </c>
      <c r="K66" s="7" t="s">
        <v>44</v>
      </c>
      <c r="L66" s="7" t="s">
        <v>97</v>
      </c>
    </row>
    <row r="67" customFormat="false" ht="30" hidden="false" customHeight="false" outlineLevel="0" collapsed="false">
      <c r="B67" s="7" t="n">
        <v>86101700</v>
      </c>
      <c r="C67" s="7" t="s">
        <v>139</v>
      </c>
      <c r="D67" s="16" t="s">
        <v>93</v>
      </c>
      <c r="E67" s="17" t="n">
        <v>2</v>
      </c>
      <c r="F67" s="7" t="s">
        <v>106</v>
      </c>
      <c r="G67" s="7" t="s">
        <v>40</v>
      </c>
      <c r="H67" s="18" t="n">
        <v>39000000</v>
      </c>
      <c r="I67" s="18" t="n">
        <v>39000000</v>
      </c>
      <c r="J67" s="7" t="s">
        <v>43</v>
      </c>
      <c r="K67" s="7" t="s">
        <v>44</v>
      </c>
      <c r="L67" s="7" t="s">
        <v>97</v>
      </c>
    </row>
    <row r="68" customFormat="false" ht="30" hidden="false" customHeight="false" outlineLevel="0" collapsed="false">
      <c r="B68" s="7" t="n">
        <v>86101700</v>
      </c>
      <c r="C68" s="7" t="s">
        <v>140</v>
      </c>
      <c r="D68" s="16" t="s">
        <v>141</v>
      </c>
      <c r="E68" s="17" t="n">
        <v>2</v>
      </c>
      <c r="F68" s="7" t="s">
        <v>106</v>
      </c>
      <c r="G68" s="7" t="s">
        <v>40</v>
      </c>
      <c r="H68" s="18" t="n">
        <v>39000000</v>
      </c>
      <c r="I68" s="18" t="n">
        <v>39000000</v>
      </c>
      <c r="J68" s="7" t="s">
        <v>43</v>
      </c>
      <c r="K68" s="7" t="s">
        <v>44</v>
      </c>
      <c r="L68" s="7" t="s">
        <v>97</v>
      </c>
    </row>
    <row r="69" customFormat="false" ht="30" hidden="false" customHeight="false" outlineLevel="0" collapsed="false">
      <c r="B69" s="7" t="n">
        <v>86101700</v>
      </c>
      <c r="C69" s="7" t="s">
        <v>142</v>
      </c>
      <c r="D69" s="16" t="s">
        <v>100</v>
      </c>
      <c r="E69" s="17" t="n">
        <v>2</v>
      </c>
      <c r="F69" s="7" t="s">
        <v>106</v>
      </c>
      <c r="G69" s="7" t="s">
        <v>88</v>
      </c>
      <c r="H69" s="18" t="n">
        <v>50000000</v>
      </c>
      <c r="I69" s="18" t="n">
        <v>50000000</v>
      </c>
      <c r="J69" s="7" t="s">
        <v>43</v>
      </c>
      <c r="K69" s="7" t="s">
        <v>44</v>
      </c>
      <c r="L69" s="7" t="s">
        <v>97</v>
      </c>
    </row>
    <row r="70" customFormat="false" ht="30" hidden="false" customHeight="false" outlineLevel="0" collapsed="false">
      <c r="B70" s="7" t="n">
        <v>86101700</v>
      </c>
      <c r="C70" s="7" t="s">
        <v>143</v>
      </c>
      <c r="D70" s="16" t="s">
        <v>120</v>
      </c>
      <c r="E70" s="17" t="n">
        <v>2</v>
      </c>
      <c r="F70" s="7" t="s">
        <v>106</v>
      </c>
      <c r="G70" s="7" t="s">
        <v>88</v>
      </c>
      <c r="H70" s="18" t="n">
        <v>50000000</v>
      </c>
      <c r="I70" s="18" t="n">
        <v>50000000</v>
      </c>
      <c r="J70" s="7" t="s">
        <v>43</v>
      </c>
      <c r="K70" s="7" t="s">
        <v>44</v>
      </c>
      <c r="L70" s="7" t="s">
        <v>97</v>
      </c>
    </row>
    <row r="71" customFormat="false" ht="45" hidden="false" customHeight="false" outlineLevel="0" collapsed="false">
      <c r="B71" s="7" t="n">
        <v>86101700</v>
      </c>
      <c r="C71" s="7" t="s">
        <v>144</v>
      </c>
      <c r="D71" s="16" t="s">
        <v>102</v>
      </c>
      <c r="E71" s="17" t="n">
        <v>3</v>
      </c>
      <c r="F71" s="7" t="s">
        <v>106</v>
      </c>
      <c r="G71" s="7" t="s">
        <v>88</v>
      </c>
      <c r="H71" s="18" t="n">
        <v>65000000</v>
      </c>
      <c r="I71" s="18" t="n">
        <v>65000000</v>
      </c>
      <c r="J71" s="7" t="s">
        <v>43</v>
      </c>
      <c r="K71" s="7" t="s">
        <v>44</v>
      </c>
      <c r="L71" s="7" t="s">
        <v>97</v>
      </c>
    </row>
    <row r="72" customFormat="false" ht="30" hidden="false" customHeight="false" outlineLevel="0" collapsed="false">
      <c r="B72" s="7" t="n">
        <v>86101700</v>
      </c>
      <c r="C72" s="7" t="s">
        <v>145</v>
      </c>
      <c r="D72" s="16" t="s">
        <v>122</v>
      </c>
      <c r="E72" s="17" t="n">
        <v>3</v>
      </c>
      <c r="F72" s="7" t="s">
        <v>106</v>
      </c>
      <c r="G72" s="7" t="s">
        <v>88</v>
      </c>
      <c r="H72" s="18" t="n">
        <v>49016325</v>
      </c>
      <c r="I72" s="18" t="n">
        <v>49016325</v>
      </c>
      <c r="J72" s="7" t="s">
        <v>43</v>
      </c>
      <c r="K72" s="7" t="s">
        <v>44</v>
      </c>
      <c r="L72" s="7" t="s">
        <v>97</v>
      </c>
    </row>
    <row r="73" customFormat="false" ht="45" hidden="false" customHeight="false" outlineLevel="0" collapsed="false">
      <c r="B73" s="7" t="n">
        <v>86101700</v>
      </c>
      <c r="C73" s="7" t="s">
        <v>146</v>
      </c>
      <c r="D73" s="16" t="s">
        <v>147</v>
      </c>
      <c r="E73" s="17" t="n">
        <v>3</v>
      </c>
      <c r="F73" s="7" t="s">
        <v>106</v>
      </c>
      <c r="G73" s="7" t="s">
        <v>88</v>
      </c>
      <c r="H73" s="18" t="n">
        <v>50000000</v>
      </c>
      <c r="I73" s="18" t="n">
        <v>50000000</v>
      </c>
      <c r="J73" s="7" t="s">
        <v>43</v>
      </c>
      <c r="K73" s="7" t="s">
        <v>44</v>
      </c>
      <c r="L73" s="7" t="s">
        <v>97</v>
      </c>
    </row>
    <row r="74" customFormat="false" ht="15" hidden="false" customHeight="false" outlineLevel="0" collapsed="false">
      <c r="B74" s="7" t="n">
        <v>86101700</v>
      </c>
      <c r="C74" s="7" t="s">
        <v>148</v>
      </c>
      <c r="D74" s="16" t="s">
        <v>112</v>
      </c>
      <c r="E74" s="17" t="n">
        <v>3</v>
      </c>
      <c r="F74" s="7" t="s">
        <v>106</v>
      </c>
      <c r="G74" s="7" t="s">
        <v>88</v>
      </c>
      <c r="H74" s="18" t="n">
        <v>82306125</v>
      </c>
      <c r="I74" s="18" t="n">
        <v>82306125</v>
      </c>
      <c r="J74" s="7" t="s">
        <v>43</v>
      </c>
      <c r="K74" s="7" t="s">
        <v>44</v>
      </c>
      <c r="L74" s="7" t="s">
        <v>97</v>
      </c>
    </row>
    <row r="75" customFormat="false" ht="30" hidden="false" customHeight="false" outlineLevel="0" collapsed="false">
      <c r="B75" s="7" t="n">
        <v>86101700</v>
      </c>
      <c r="C75" s="7" t="s">
        <v>149</v>
      </c>
      <c r="D75" s="16" t="s">
        <v>60</v>
      </c>
      <c r="E75" s="17" t="n">
        <v>3</v>
      </c>
      <c r="F75" s="7" t="s">
        <v>106</v>
      </c>
      <c r="G75" s="7" t="s">
        <v>88</v>
      </c>
      <c r="H75" s="18" t="n">
        <v>35000000</v>
      </c>
      <c r="I75" s="18" t="n">
        <v>35000000</v>
      </c>
      <c r="J75" s="7" t="s">
        <v>43</v>
      </c>
      <c r="K75" s="7" t="s">
        <v>44</v>
      </c>
      <c r="L75" s="7" t="s">
        <v>97</v>
      </c>
    </row>
    <row r="76" customFormat="false" ht="30" hidden="false" customHeight="false" outlineLevel="0" collapsed="false">
      <c r="B76" s="7" t="n">
        <v>86101700</v>
      </c>
      <c r="C76" s="7" t="s">
        <v>150</v>
      </c>
      <c r="D76" s="16" t="s">
        <v>120</v>
      </c>
      <c r="E76" s="17" t="n">
        <v>6</v>
      </c>
      <c r="F76" s="7" t="s">
        <v>106</v>
      </c>
      <c r="G76" s="7" t="s">
        <v>88</v>
      </c>
      <c r="H76" s="18" t="n">
        <v>537826156</v>
      </c>
      <c r="I76" s="18" t="n">
        <v>537826156</v>
      </c>
      <c r="J76" s="7" t="s">
        <v>43</v>
      </c>
      <c r="K76" s="7" t="s">
        <v>44</v>
      </c>
      <c r="L76" s="7" t="s">
        <v>97</v>
      </c>
    </row>
    <row r="77" customFormat="false" ht="30" hidden="false" customHeight="false" outlineLevel="0" collapsed="false">
      <c r="B77" s="7" t="n">
        <v>86101700</v>
      </c>
      <c r="C77" s="7" t="s">
        <v>151</v>
      </c>
      <c r="D77" s="16" t="s">
        <v>77</v>
      </c>
      <c r="E77" s="17" t="n">
        <v>3</v>
      </c>
      <c r="F77" s="7" t="s">
        <v>106</v>
      </c>
      <c r="G77" s="7" t="s">
        <v>88</v>
      </c>
      <c r="H77" s="18" t="n">
        <v>39000000</v>
      </c>
      <c r="I77" s="18" t="n">
        <v>39000000</v>
      </c>
      <c r="J77" s="7" t="s">
        <v>43</v>
      </c>
      <c r="K77" s="7" t="s">
        <v>44</v>
      </c>
      <c r="L77" s="7" t="s">
        <v>97</v>
      </c>
    </row>
    <row r="78" customFormat="false" ht="30" hidden="false" customHeight="false" outlineLevel="0" collapsed="false">
      <c r="B78" s="7" t="n">
        <v>86101700</v>
      </c>
      <c r="C78" s="7" t="s">
        <v>152</v>
      </c>
      <c r="D78" s="16" t="s">
        <v>77</v>
      </c>
      <c r="E78" s="17" t="n">
        <v>3</v>
      </c>
      <c r="F78" s="7" t="s">
        <v>106</v>
      </c>
      <c r="G78" s="7" t="s">
        <v>88</v>
      </c>
      <c r="H78" s="18" t="n">
        <v>39000000</v>
      </c>
      <c r="I78" s="18" t="n">
        <v>39000000</v>
      </c>
      <c r="J78" s="7" t="s">
        <v>43</v>
      </c>
      <c r="K78" s="7" t="s">
        <v>44</v>
      </c>
      <c r="L78" s="7" t="s">
        <v>97</v>
      </c>
    </row>
    <row r="79" customFormat="false" ht="30" hidden="false" customHeight="false" outlineLevel="0" collapsed="false">
      <c r="B79" s="7" t="n">
        <v>86101700</v>
      </c>
      <c r="C79" s="7" t="s">
        <v>153</v>
      </c>
      <c r="D79" s="16" t="s">
        <v>60</v>
      </c>
      <c r="E79" s="17" t="n">
        <v>3</v>
      </c>
      <c r="F79" s="7" t="s">
        <v>106</v>
      </c>
      <c r="G79" s="7" t="s">
        <v>88</v>
      </c>
      <c r="H79" s="18" t="n">
        <v>39000000</v>
      </c>
      <c r="I79" s="18" t="n">
        <v>39000000</v>
      </c>
      <c r="J79" s="7" t="s">
        <v>43</v>
      </c>
      <c r="K79" s="7" t="s">
        <v>44</v>
      </c>
      <c r="L79" s="7" t="s">
        <v>97</v>
      </c>
    </row>
    <row r="80" customFormat="false" ht="45" hidden="false" customHeight="false" outlineLevel="0" collapsed="false">
      <c r="B80" s="7" t="n">
        <v>86101700</v>
      </c>
      <c r="C80" s="7" t="s">
        <v>154</v>
      </c>
      <c r="D80" s="16" t="s">
        <v>120</v>
      </c>
      <c r="E80" s="17" t="n">
        <v>3</v>
      </c>
      <c r="F80" s="7" t="s">
        <v>106</v>
      </c>
      <c r="G80" s="7" t="s">
        <v>88</v>
      </c>
      <c r="H80" s="18" t="n">
        <v>39000000</v>
      </c>
      <c r="I80" s="18" t="n">
        <v>39000000</v>
      </c>
      <c r="J80" s="7" t="s">
        <v>43</v>
      </c>
      <c r="K80" s="7" t="s">
        <v>44</v>
      </c>
      <c r="L80" s="7" t="s">
        <v>97</v>
      </c>
    </row>
    <row r="81" customFormat="false" ht="45" hidden="false" customHeight="false" outlineLevel="0" collapsed="false">
      <c r="B81" s="7" t="n">
        <v>86101700</v>
      </c>
      <c r="C81" s="7" t="s">
        <v>155</v>
      </c>
      <c r="D81" s="16" t="s">
        <v>96</v>
      </c>
      <c r="E81" s="17" t="n">
        <v>3</v>
      </c>
      <c r="F81" s="7" t="s">
        <v>106</v>
      </c>
      <c r="G81" s="7" t="s">
        <v>88</v>
      </c>
      <c r="H81" s="18" t="n">
        <v>39000000</v>
      </c>
      <c r="I81" s="18" t="n">
        <v>39000000</v>
      </c>
      <c r="J81" s="7" t="s">
        <v>43</v>
      </c>
      <c r="K81" s="7" t="s">
        <v>44</v>
      </c>
      <c r="L81" s="7" t="s">
        <v>97</v>
      </c>
    </row>
    <row r="82" customFormat="false" ht="30" hidden="false" customHeight="false" outlineLevel="0" collapsed="false">
      <c r="B82" s="7" t="n">
        <v>86101700</v>
      </c>
      <c r="C82" s="7" t="s">
        <v>156</v>
      </c>
      <c r="D82" s="16" t="s">
        <v>96</v>
      </c>
      <c r="E82" s="17" t="n">
        <v>3</v>
      </c>
      <c r="F82" s="7" t="s">
        <v>106</v>
      </c>
      <c r="G82" s="7" t="s">
        <v>88</v>
      </c>
      <c r="H82" s="18" t="n">
        <v>35000000</v>
      </c>
      <c r="I82" s="18" t="n">
        <v>35000000</v>
      </c>
      <c r="J82" s="7" t="s">
        <v>43</v>
      </c>
      <c r="K82" s="7" t="s">
        <v>44</v>
      </c>
      <c r="L82" s="7" t="s">
        <v>97</v>
      </c>
    </row>
    <row r="83" customFormat="false" ht="30" hidden="false" customHeight="false" outlineLevel="0" collapsed="false">
      <c r="B83" s="7" t="n">
        <v>86101700</v>
      </c>
      <c r="C83" s="7" t="s">
        <v>157</v>
      </c>
      <c r="D83" s="16" t="s">
        <v>96</v>
      </c>
      <c r="E83" s="17" t="n">
        <v>3</v>
      </c>
      <c r="F83" s="7" t="s">
        <v>106</v>
      </c>
      <c r="G83" s="7" t="s">
        <v>88</v>
      </c>
      <c r="H83" s="18" t="n">
        <v>100000000</v>
      </c>
      <c r="I83" s="18" t="n">
        <v>100000000</v>
      </c>
      <c r="J83" s="7" t="s">
        <v>43</v>
      </c>
      <c r="K83" s="7" t="s">
        <v>44</v>
      </c>
      <c r="L83" s="7" t="s">
        <v>97</v>
      </c>
    </row>
    <row r="84" customFormat="false" ht="15" hidden="false" customHeight="false" outlineLevel="0" collapsed="false">
      <c r="B84" s="7" t="s">
        <v>158</v>
      </c>
      <c r="C84" s="7" t="s">
        <v>159</v>
      </c>
      <c r="D84" s="16" t="s">
        <v>96</v>
      </c>
      <c r="E84" s="17" t="n">
        <v>3</v>
      </c>
      <c r="F84" s="7" t="s">
        <v>106</v>
      </c>
      <c r="G84" s="7" t="s">
        <v>88</v>
      </c>
      <c r="H84" s="18" t="n">
        <v>100000000</v>
      </c>
      <c r="I84" s="18" t="n">
        <v>100000000</v>
      </c>
      <c r="J84" s="7" t="s">
        <v>43</v>
      </c>
      <c r="K84" s="7" t="s">
        <v>44</v>
      </c>
      <c r="L84" s="7" t="s">
        <v>97</v>
      </c>
    </row>
    <row r="85" customFormat="false" ht="15" hidden="false" customHeight="false" outlineLevel="0" collapsed="false">
      <c r="B85" s="7" t="s">
        <v>160</v>
      </c>
      <c r="C85" s="7" t="s">
        <v>161</v>
      </c>
      <c r="D85" s="16" t="s">
        <v>162</v>
      </c>
      <c r="E85" s="17" t="n">
        <v>3</v>
      </c>
      <c r="F85" s="7" t="s">
        <v>106</v>
      </c>
      <c r="G85" s="7" t="s">
        <v>88</v>
      </c>
      <c r="H85" s="18" t="n">
        <v>500000000</v>
      </c>
      <c r="I85" s="18" t="n">
        <v>500000000</v>
      </c>
      <c r="J85" s="7" t="s">
        <v>43</v>
      </c>
      <c r="K85" s="7" t="s">
        <v>44</v>
      </c>
      <c r="L85" s="7" t="s">
        <v>97</v>
      </c>
    </row>
    <row r="86" customFormat="false" ht="30" hidden="false" customHeight="false" outlineLevel="0" collapsed="false">
      <c r="B86" s="7" t="n">
        <v>86101700</v>
      </c>
      <c r="C86" s="7" t="s">
        <v>163</v>
      </c>
      <c r="D86" s="16" t="s">
        <v>162</v>
      </c>
      <c r="E86" s="17" t="n">
        <v>3</v>
      </c>
      <c r="F86" s="7" t="s">
        <v>106</v>
      </c>
      <c r="G86" s="7" t="s">
        <v>40</v>
      </c>
      <c r="H86" s="18" t="n">
        <v>50000000</v>
      </c>
      <c r="I86" s="18" t="n">
        <v>50000000</v>
      </c>
      <c r="J86" s="7" t="s">
        <v>43</v>
      </c>
      <c r="K86" s="7" t="s">
        <v>44</v>
      </c>
      <c r="L86" s="7" t="s">
        <v>97</v>
      </c>
    </row>
    <row r="87" customFormat="false" ht="30" hidden="false" customHeight="false" outlineLevel="0" collapsed="false">
      <c r="B87" s="7" t="n">
        <v>86101700</v>
      </c>
      <c r="C87" s="7" t="s">
        <v>164</v>
      </c>
      <c r="D87" s="16" t="s">
        <v>165</v>
      </c>
      <c r="E87" s="17" t="n">
        <v>3</v>
      </c>
      <c r="F87" s="7" t="s">
        <v>106</v>
      </c>
      <c r="G87" s="7" t="s">
        <v>88</v>
      </c>
      <c r="H87" s="18" t="n">
        <v>100000000</v>
      </c>
      <c r="I87" s="18" t="n">
        <v>100000000</v>
      </c>
      <c r="J87" s="7" t="s">
        <v>43</v>
      </c>
      <c r="K87" s="7" t="s">
        <v>44</v>
      </c>
      <c r="L87" s="7" t="s">
        <v>97</v>
      </c>
    </row>
    <row r="88" customFormat="false" ht="30" hidden="false" customHeight="false" outlineLevel="0" collapsed="false">
      <c r="B88" s="7" t="n">
        <v>86101700</v>
      </c>
      <c r="C88" s="7" t="s">
        <v>166</v>
      </c>
      <c r="D88" s="16" t="s">
        <v>165</v>
      </c>
      <c r="E88" s="17" t="n">
        <v>2</v>
      </c>
      <c r="F88" s="7" t="s">
        <v>106</v>
      </c>
      <c r="G88" s="7" t="s">
        <v>88</v>
      </c>
      <c r="H88" s="18" t="n">
        <v>42000000</v>
      </c>
      <c r="I88" s="18" t="n">
        <v>42000000</v>
      </c>
      <c r="J88" s="7" t="s">
        <v>43</v>
      </c>
      <c r="K88" s="7" t="s">
        <v>44</v>
      </c>
      <c r="L88" s="7" t="s">
        <v>97</v>
      </c>
    </row>
    <row r="89" customFormat="false" ht="15" hidden="false" customHeight="false" outlineLevel="0" collapsed="false">
      <c r="B89" s="7" t="n">
        <v>86101700</v>
      </c>
      <c r="C89" s="7" t="s">
        <v>167</v>
      </c>
      <c r="D89" s="16" t="s">
        <v>162</v>
      </c>
      <c r="E89" s="17" t="n">
        <v>2</v>
      </c>
      <c r="F89" s="7" t="s">
        <v>106</v>
      </c>
      <c r="G89" s="7" t="s">
        <v>88</v>
      </c>
      <c r="H89" s="18" t="n">
        <v>40000000</v>
      </c>
      <c r="I89" s="18" t="n">
        <v>40000000</v>
      </c>
      <c r="J89" s="7" t="s">
        <v>43</v>
      </c>
      <c r="K89" s="7" t="s">
        <v>44</v>
      </c>
      <c r="L89" s="7" t="s">
        <v>97</v>
      </c>
    </row>
    <row r="90" customFormat="false" ht="30" hidden="false" customHeight="false" outlineLevel="0" collapsed="false">
      <c r="B90" s="7" t="n">
        <v>86101700</v>
      </c>
      <c r="C90" s="7" t="s">
        <v>168</v>
      </c>
      <c r="D90" s="16" t="s">
        <v>162</v>
      </c>
      <c r="E90" s="17" t="n">
        <v>2</v>
      </c>
      <c r="F90" s="7" t="s">
        <v>106</v>
      </c>
      <c r="G90" s="7" t="s">
        <v>88</v>
      </c>
      <c r="H90" s="18" t="n">
        <v>40000000</v>
      </c>
      <c r="I90" s="18" t="n">
        <v>40000000</v>
      </c>
      <c r="J90" s="7" t="s">
        <v>43</v>
      </c>
      <c r="K90" s="7" t="s">
        <v>44</v>
      </c>
      <c r="L90" s="7" t="s">
        <v>97</v>
      </c>
    </row>
    <row r="91" customFormat="false" ht="30" hidden="false" customHeight="false" outlineLevel="0" collapsed="false">
      <c r="B91" s="7" t="n">
        <v>86101700</v>
      </c>
      <c r="C91" s="7" t="s">
        <v>169</v>
      </c>
      <c r="D91" s="16" t="s">
        <v>162</v>
      </c>
      <c r="E91" s="17" t="n">
        <v>2</v>
      </c>
      <c r="F91" s="7" t="s">
        <v>106</v>
      </c>
      <c r="G91" s="7" t="s">
        <v>88</v>
      </c>
      <c r="H91" s="18" t="n">
        <v>40000000</v>
      </c>
      <c r="I91" s="18" t="n">
        <v>40000000</v>
      </c>
      <c r="J91" s="7" t="s">
        <v>43</v>
      </c>
      <c r="K91" s="7" t="s">
        <v>44</v>
      </c>
      <c r="L91" s="7" t="s">
        <v>97</v>
      </c>
    </row>
    <row r="92" customFormat="false" ht="30" hidden="false" customHeight="false" outlineLevel="0" collapsed="false">
      <c r="B92" s="7" t="n">
        <v>86101700</v>
      </c>
      <c r="C92" s="7" t="s">
        <v>170</v>
      </c>
      <c r="D92" s="16" t="s">
        <v>162</v>
      </c>
      <c r="E92" s="17" t="n">
        <v>2</v>
      </c>
      <c r="F92" s="7" t="s">
        <v>106</v>
      </c>
      <c r="G92" s="7" t="s">
        <v>88</v>
      </c>
      <c r="H92" s="18" t="n">
        <v>40000000</v>
      </c>
      <c r="I92" s="18" t="n">
        <v>40000000</v>
      </c>
      <c r="J92" s="7" t="s">
        <v>43</v>
      </c>
      <c r="K92" s="7" t="s">
        <v>44</v>
      </c>
      <c r="L92" s="7" t="s">
        <v>97</v>
      </c>
    </row>
    <row r="93" customFormat="false" ht="15" hidden="false" customHeight="false" outlineLevel="0" collapsed="false">
      <c r="B93" s="7" t="n">
        <v>86101700</v>
      </c>
      <c r="C93" s="7" t="s">
        <v>171</v>
      </c>
      <c r="D93" s="16" t="s">
        <v>162</v>
      </c>
      <c r="E93" s="17" t="n">
        <v>2</v>
      </c>
      <c r="F93" s="7" t="s">
        <v>106</v>
      </c>
      <c r="G93" s="7" t="s">
        <v>88</v>
      </c>
      <c r="H93" s="18" t="n">
        <v>70000000</v>
      </c>
      <c r="I93" s="18" t="n">
        <v>70000000</v>
      </c>
      <c r="J93" s="7" t="s">
        <v>43</v>
      </c>
      <c r="K93" s="7" t="s">
        <v>44</v>
      </c>
      <c r="L93" s="7" t="s">
        <v>97</v>
      </c>
    </row>
    <row r="94" customFormat="false" ht="15" hidden="false" customHeight="false" outlineLevel="0" collapsed="false">
      <c r="B94" s="7" t="n">
        <v>86101700</v>
      </c>
      <c r="C94" s="7" t="s">
        <v>172</v>
      </c>
      <c r="D94" s="16" t="s">
        <v>162</v>
      </c>
      <c r="E94" s="17" t="n">
        <v>1</v>
      </c>
      <c r="F94" s="7" t="s">
        <v>106</v>
      </c>
      <c r="G94" s="7" t="s">
        <v>88</v>
      </c>
      <c r="H94" s="18" t="n">
        <v>20000000</v>
      </c>
      <c r="I94" s="18" t="n">
        <v>20000000</v>
      </c>
      <c r="J94" s="7" t="s">
        <v>43</v>
      </c>
      <c r="K94" s="7" t="s">
        <v>44</v>
      </c>
      <c r="L94" s="7" t="s">
        <v>97</v>
      </c>
    </row>
    <row r="95" customFormat="false" ht="15" hidden="false" customHeight="false" outlineLevel="0" collapsed="false">
      <c r="B95" s="7" t="n">
        <v>81111500</v>
      </c>
      <c r="C95" s="7" t="s">
        <v>173</v>
      </c>
      <c r="D95" s="16" t="s">
        <v>162</v>
      </c>
      <c r="E95" s="17" t="n">
        <v>6</v>
      </c>
      <c r="F95" s="7" t="s">
        <v>106</v>
      </c>
      <c r="G95" s="7" t="s">
        <v>88</v>
      </c>
      <c r="H95" s="18" t="n">
        <v>400000000</v>
      </c>
      <c r="I95" s="18" t="n">
        <v>400000000</v>
      </c>
      <c r="J95" s="7" t="s">
        <v>43</v>
      </c>
      <c r="K95" s="7" t="s">
        <v>44</v>
      </c>
      <c r="L95" s="7" t="s">
        <v>174</v>
      </c>
    </row>
    <row r="96" customFormat="false" ht="30" hidden="false" customHeight="false" outlineLevel="0" collapsed="false">
      <c r="B96" s="7" t="n">
        <v>72141100</v>
      </c>
      <c r="C96" s="7" t="s">
        <v>175</v>
      </c>
      <c r="D96" s="16" t="s">
        <v>162</v>
      </c>
      <c r="E96" s="17" t="n">
        <v>3</v>
      </c>
      <c r="F96" s="7" t="s">
        <v>106</v>
      </c>
      <c r="G96" s="7" t="s">
        <v>88</v>
      </c>
      <c r="H96" s="18" t="n">
        <v>160000000</v>
      </c>
      <c r="I96" s="18" t="n">
        <v>160000000</v>
      </c>
      <c r="J96" s="7" t="s">
        <v>43</v>
      </c>
      <c r="K96" s="7" t="s">
        <v>44</v>
      </c>
      <c r="L96" s="7" t="s">
        <v>174</v>
      </c>
    </row>
    <row r="97" customFormat="false" ht="30" hidden="false" customHeight="false" outlineLevel="0" collapsed="false">
      <c r="B97" s="7" t="n">
        <v>72141100</v>
      </c>
      <c r="C97" s="7" t="s">
        <v>176</v>
      </c>
      <c r="D97" s="16" t="s">
        <v>162</v>
      </c>
      <c r="E97" s="17" t="n">
        <v>3</v>
      </c>
      <c r="F97" s="7" t="s">
        <v>106</v>
      </c>
      <c r="G97" s="7" t="s">
        <v>177</v>
      </c>
      <c r="H97" s="18" t="n">
        <v>175453332</v>
      </c>
      <c r="I97" s="18" t="n">
        <v>175453332</v>
      </c>
      <c r="J97" s="7" t="s">
        <v>43</v>
      </c>
      <c r="K97" s="7" t="s">
        <v>44</v>
      </c>
      <c r="L97" s="7" t="s">
        <v>174</v>
      </c>
    </row>
    <row r="98" customFormat="false" ht="15" hidden="false" customHeight="false" outlineLevel="0" collapsed="false">
      <c r="B98" s="7" t="n">
        <v>72141100</v>
      </c>
      <c r="C98" s="7" t="s">
        <v>178</v>
      </c>
      <c r="D98" s="16" t="s">
        <v>179</v>
      </c>
      <c r="E98" s="17" t="n">
        <v>3</v>
      </c>
      <c r="F98" s="7" t="s">
        <v>106</v>
      </c>
      <c r="G98" s="7" t="s">
        <v>177</v>
      </c>
      <c r="H98" s="18" t="n">
        <v>247560000</v>
      </c>
      <c r="I98" s="18" t="n">
        <v>247560000</v>
      </c>
      <c r="J98" s="7" t="s">
        <v>43</v>
      </c>
      <c r="K98" s="7" t="s">
        <v>44</v>
      </c>
      <c r="L98" s="7" t="s">
        <v>174</v>
      </c>
    </row>
    <row r="99" customFormat="false" ht="30" hidden="false" customHeight="false" outlineLevel="0" collapsed="false">
      <c r="B99" s="7" t="n">
        <v>72141100</v>
      </c>
      <c r="C99" s="7" t="s">
        <v>180</v>
      </c>
      <c r="D99" s="16" t="s">
        <v>162</v>
      </c>
      <c r="E99" s="17" t="n">
        <v>3</v>
      </c>
      <c r="F99" s="7" t="s">
        <v>106</v>
      </c>
      <c r="G99" s="7" t="s">
        <v>177</v>
      </c>
      <c r="H99" s="18" t="n">
        <v>375000000</v>
      </c>
      <c r="I99" s="18" t="n">
        <v>375000000</v>
      </c>
      <c r="J99" s="7" t="s">
        <v>43</v>
      </c>
      <c r="K99" s="7" t="s">
        <v>44</v>
      </c>
      <c r="L99" s="7" t="s">
        <v>174</v>
      </c>
    </row>
    <row r="100" customFormat="false" ht="30" hidden="false" customHeight="false" outlineLevel="0" collapsed="false">
      <c r="B100" s="7" t="n">
        <v>72141100</v>
      </c>
      <c r="C100" s="7" t="s">
        <v>181</v>
      </c>
      <c r="D100" s="16" t="s">
        <v>162</v>
      </c>
      <c r="E100" s="17" t="n">
        <v>3</v>
      </c>
      <c r="F100" s="7" t="s">
        <v>106</v>
      </c>
      <c r="G100" s="7" t="s">
        <v>88</v>
      </c>
      <c r="H100" s="18" t="n">
        <v>392650782</v>
      </c>
      <c r="I100" s="18" t="n">
        <v>392650782</v>
      </c>
      <c r="J100" s="7" t="s">
        <v>43</v>
      </c>
      <c r="K100" s="7" t="s">
        <v>44</v>
      </c>
      <c r="L100" s="7" t="s">
        <v>174</v>
      </c>
    </row>
    <row r="101" customFormat="false" ht="30" hidden="false" customHeight="false" outlineLevel="0" collapsed="false">
      <c r="B101" s="7" t="n">
        <v>72141100</v>
      </c>
      <c r="C101" s="7" t="s">
        <v>182</v>
      </c>
      <c r="D101" s="16" t="s">
        <v>162</v>
      </c>
      <c r="E101" s="17" t="n">
        <v>3</v>
      </c>
      <c r="F101" s="7" t="s">
        <v>106</v>
      </c>
      <c r="G101" s="7" t="s">
        <v>177</v>
      </c>
      <c r="H101" s="18" t="n">
        <v>413875000</v>
      </c>
      <c r="I101" s="18" t="n">
        <v>413875000</v>
      </c>
      <c r="J101" s="7" t="s">
        <v>43</v>
      </c>
      <c r="K101" s="7" t="s">
        <v>44</v>
      </c>
      <c r="L101" s="7" t="s">
        <v>174</v>
      </c>
    </row>
    <row r="102" customFormat="false" ht="45" hidden="false" customHeight="false" outlineLevel="0" collapsed="false">
      <c r="B102" s="7" t="n">
        <v>72141100</v>
      </c>
      <c r="C102" s="7" t="s">
        <v>183</v>
      </c>
      <c r="D102" s="16" t="s">
        <v>179</v>
      </c>
      <c r="E102" s="17" t="n">
        <v>3</v>
      </c>
      <c r="F102" s="7" t="s">
        <v>106</v>
      </c>
      <c r="G102" s="7" t="s">
        <v>88</v>
      </c>
      <c r="H102" s="18" t="n">
        <v>277335886</v>
      </c>
      <c r="I102" s="18" t="n">
        <v>277335886</v>
      </c>
      <c r="J102" s="7" t="s">
        <v>43</v>
      </c>
      <c r="K102" s="7" t="s">
        <v>44</v>
      </c>
      <c r="L102" s="7" t="s">
        <v>174</v>
      </c>
    </row>
    <row r="103" customFormat="false" ht="45" hidden="false" customHeight="false" outlineLevel="0" collapsed="false">
      <c r="B103" s="7" t="n">
        <v>72141100</v>
      </c>
      <c r="C103" s="7" t="s">
        <v>184</v>
      </c>
      <c r="D103" s="16" t="s">
        <v>179</v>
      </c>
      <c r="E103" s="17" t="n">
        <v>3</v>
      </c>
      <c r="F103" s="7" t="s">
        <v>106</v>
      </c>
      <c r="G103" s="7" t="s">
        <v>88</v>
      </c>
      <c r="H103" s="18" t="n">
        <v>445000000</v>
      </c>
      <c r="I103" s="18" t="n">
        <v>445000000</v>
      </c>
      <c r="J103" s="7" t="s">
        <v>43</v>
      </c>
      <c r="K103" s="7" t="s">
        <v>44</v>
      </c>
      <c r="L103" s="7" t="s">
        <v>174</v>
      </c>
    </row>
    <row r="104" customFormat="false" ht="30" hidden="false" customHeight="false" outlineLevel="0" collapsed="false">
      <c r="B104" s="7" t="n">
        <v>72141100</v>
      </c>
      <c r="C104" s="7" t="s">
        <v>185</v>
      </c>
      <c r="D104" s="16" t="s">
        <v>179</v>
      </c>
      <c r="E104" s="17" t="n">
        <v>3</v>
      </c>
      <c r="F104" s="7" t="s">
        <v>106</v>
      </c>
      <c r="G104" s="7" t="s">
        <v>88</v>
      </c>
      <c r="H104" s="18" t="n">
        <v>74455930</v>
      </c>
      <c r="I104" s="18" t="n">
        <v>74455930</v>
      </c>
      <c r="J104" s="7" t="s">
        <v>43</v>
      </c>
      <c r="K104" s="7" t="s">
        <v>44</v>
      </c>
      <c r="L104" s="7" t="s">
        <v>174</v>
      </c>
    </row>
    <row r="105" customFormat="false" ht="45" hidden="false" customHeight="false" outlineLevel="0" collapsed="false">
      <c r="B105" s="7" t="n">
        <v>72141100</v>
      </c>
      <c r="C105" s="7" t="s">
        <v>186</v>
      </c>
      <c r="D105" s="16" t="s">
        <v>179</v>
      </c>
      <c r="E105" s="17" t="n">
        <v>3</v>
      </c>
      <c r="F105" s="7" t="s">
        <v>106</v>
      </c>
      <c r="G105" s="7" t="s">
        <v>88</v>
      </c>
      <c r="H105" s="18" t="n">
        <v>360000000</v>
      </c>
      <c r="I105" s="18" t="n">
        <v>360000000</v>
      </c>
      <c r="J105" s="7" t="s">
        <v>43</v>
      </c>
      <c r="K105" s="7" t="s">
        <v>44</v>
      </c>
      <c r="L105" s="7" t="s">
        <v>174</v>
      </c>
    </row>
    <row r="106" customFormat="false" ht="45" hidden="false" customHeight="false" outlineLevel="0" collapsed="false">
      <c r="B106" s="7" t="n">
        <v>72141100</v>
      </c>
      <c r="C106" s="7" t="s">
        <v>187</v>
      </c>
      <c r="D106" s="16" t="s">
        <v>179</v>
      </c>
      <c r="E106" s="17" t="n">
        <v>3</v>
      </c>
      <c r="F106" s="7" t="s">
        <v>106</v>
      </c>
      <c r="G106" s="7" t="s">
        <v>88</v>
      </c>
      <c r="H106" s="18" t="n">
        <v>541710353</v>
      </c>
      <c r="I106" s="18" t="n">
        <v>541710353</v>
      </c>
      <c r="J106" s="7" t="s">
        <v>43</v>
      </c>
      <c r="K106" s="7" t="s">
        <v>44</v>
      </c>
      <c r="L106" s="7" t="s">
        <v>174</v>
      </c>
    </row>
    <row r="107" customFormat="false" ht="30" hidden="false" customHeight="false" outlineLevel="0" collapsed="false">
      <c r="B107" s="7" t="n">
        <v>72141100</v>
      </c>
      <c r="C107" s="7" t="s">
        <v>188</v>
      </c>
      <c r="D107" s="16" t="s">
        <v>179</v>
      </c>
      <c r="E107" s="17" t="n">
        <v>3</v>
      </c>
      <c r="F107" s="7" t="s">
        <v>106</v>
      </c>
      <c r="G107" s="7" t="s">
        <v>88</v>
      </c>
      <c r="H107" s="18" t="n">
        <v>125400000</v>
      </c>
      <c r="I107" s="18" t="n">
        <v>125400000</v>
      </c>
      <c r="J107" s="7" t="s">
        <v>43</v>
      </c>
      <c r="K107" s="7" t="s">
        <v>44</v>
      </c>
      <c r="L107" s="7" t="s">
        <v>174</v>
      </c>
    </row>
    <row r="108" customFormat="false" ht="30" hidden="false" customHeight="false" outlineLevel="0" collapsed="false">
      <c r="B108" s="7" t="n">
        <v>72141100</v>
      </c>
      <c r="C108" s="7" t="s">
        <v>189</v>
      </c>
      <c r="D108" s="16" t="s">
        <v>179</v>
      </c>
      <c r="E108" s="17" t="n">
        <v>3</v>
      </c>
      <c r="F108" s="7" t="s">
        <v>106</v>
      </c>
      <c r="G108" s="7" t="s">
        <v>88</v>
      </c>
      <c r="H108" s="18" t="n">
        <v>395000000</v>
      </c>
      <c r="I108" s="18" t="n">
        <v>395000000</v>
      </c>
      <c r="J108" s="7" t="s">
        <v>43</v>
      </c>
      <c r="K108" s="7" t="s">
        <v>44</v>
      </c>
      <c r="L108" s="7" t="s">
        <v>174</v>
      </c>
    </row>
    <row r="109" customFormat="false" ht="30" hidden="false" customHeight="false" outlineLevel="0" collapsed="false">
      <c r="B109" s="7" t="n">
        <v>72141100</v>
      </c>
      <c r="C109" s="7" t="s">
        <v>190</v>
      </c>
      <c r="D109" s="16" t="s">
        <v>179</v>
      </c>
      <c r="E109" s="17" t="n">
        <v>3</v>
      </c>
      <c r="F109" s="7" t="s">
        <v>106</v>
      </c>
      <c r="G109" s="7" t="s">
        <v>88</v>
      </c>
      <c r="H109" s="18" t="n">
        <v>400000000</v>
      </c>
      <c r="I109" s="18" t="n">
        <v>400000000</v>
      </c>
      <c r="J109" s="7" t="s">
        <v>43</v>
      </c>
      <c r="K109" s="7" t="s">
        <v>44</v>
      </c>
      <c r="L109" s="7" t="s">
        <v>174</v>
      </c>
    </row>
    <row r="110" customFormat="false" ht="30" hidden="false" customHeight="false" outlineLevel="0" collapsed="false">
      <c r="B110" s="7" t="n">
        <v>72141100</v>
      </c>
      <c r="C110" s="7" t="s">
        <v>191</v>
      </c>
      <c r="D110" s="16" t="s">
        <v>179</v>
      </c>
      <c r="E110" s="17" t="n">
        <v>3</v>
      </c>
      <c r="F110" s="7" t="s">
        <v>106</v>
      </c>
      <c r="G110" s="7" t="s">
        <v>88</v>
      </c>
      <c r="H110" s="18" t="n">
        <v>517774380</v>
      </c>
      <c r="I110" s="18" t="n">
        <v>517774380</v>
      </c>
      <c r="J110" s="7" t="s">
        <v>43</v>
      </c>
      <c r="K110" s="7" t="s">
        <v>44</v>
      </c>
      <c r="L110" s="7" t="s">
        <v>174</v>
      </c>
    </row>
    <row r="111" customFormat="false" ht="30" hidden="false" customHeight="false" outlineLevel="0" collapsed="false">
      <c r="B111" s="7" t="n">
        <v>72141100</v>
      </c>
      <c r="C111" s="7" t="s">
        <v>192</v>
      </c>
      <c r="D111" s="16" t="s">
        <v>179</v>
      </c>
      <c r="E111" s="17" t="n">
        <v>3</v>
      </c>
      <c r="F111" s="7" t="s">
        <v>106</v>
      </c>
      <c r="G111" s="7" t="s">
        <v>88</v>
      </c>
      <c r="H111" s="18" t="n">
        <v>588000000</v>
      </c>
      <c r="I111" s="18" t="n">
        <v>588000000</v>
      </c>
      <c r="J111" s="7" t="s">
        <v>43</v>
      </c>
      <c r="K111" s="7" t="s">
        <v>44</v>
      </c>
      <c r="L111" s="7" t="s">
        <v>174</v>
      </c>
    </row>
    <row r="112" customFormat="false" ht="30" hidden="false" customHeight="false" outlineLevel="0" collapsed="false">
      <c r="B112" s="7" t="n">
        <v>72141100</v>
      </c>
      <c r="C112" s="7" t="s">
        <v>193</v>
      </c>
      <c r="D112" s="16" t="s">
        <v>194</v>
      </c>
      <c r="E112" s="17" t="n">
        <v>3</v>
      </c>
      <c r="F112" s="7" t="s">
        <v>106</v>
      </c>
      <c r="G112" s="7" t="s">
        <v>88</v>
      </c>
      <c r="H112" s="18" t="n">
        <v>590000000</v>
      </c>
      <c r="I112" s="18" t="n">
        <v>590000000</v>
      </c>
      <c r="J112" s="7" t="s">
        <v>43</v>
      </c>
      <c r="K112" s="7" t="s">
        <v>44</v>
      </c>
      <c r="L112" s="7" t="s">
        <v>174</v>
      </c>
    </row>
    <row r="113" customFormat="false" ht="30" hidden="false" customHeight="false" outlineLevel="0" collapsed="false">
      <c r="B113" s="7" t="n">
        <v>72141100</v>
      </c>
      <c r="C113" s="7" t="s">
        <v>195</v>
      </c>
      <c r="D113" s="16" t="s">
        <v>194</v>
      </c>
      <c r="E113" s="17" t="n">
        <v>3</v>
      </c>
      <c r="F113" s="7" t="s">
        <v>106</v>
      </c>
      <c r="G113" s="7" t="s">
        <v>88</v>
      </c>
      <c r="H113" s="18" t="n">
        <v>203464684</v>
      </c>
      <c r="I113" s="18" t="n">
        <v>203464684</v>
      </c>
      <c r="J113" s="7" t="s">
        <v>43</v>
      </c>
      <c r="K113" s="7" t="s">
        <v>44</v>
      </c>
      <c r="L113" s="7" t="s">
        <v>174</v>
      </c>
    </row>
    <row r="114" customFormat="false" ht="30" hidden="false" customHeight="false" outlineLevel="0" collapsed="false">
      <c r="B114" s="7" t="n">
        <v>72141100</v>
      </c>
      <c r="C114" s="7" t="s">
        <v>196</v>
      </c>
      <c r="D114" s="16" t="s">
        <v>197</v>
      </c>
      <c r="E114" s="17" t="n">
        <v>3</v>
      </c>
      <c r="F114" s="7" t="s">
        <v>106</v>
      </c>
      <c r="G114" s="7" t="s">
        <v>88</v>
      </c>
      <c r="H114" s="18" t="n">
        <v>292000000</v>
      </c>
      <c r="I114" s="18" t="n">
        <v>292000000</v>
      </c>
      <c r="J114" s="7" t="s">
        <v>43</v>
      </c>
      <c r="K114" s="7" t="s">
        <v>44</v>
      </c>
      <c r="L114" s="7" t="s">
        <v>174</v>
      </c>
    </row>
    <row r="115" customFormat="false" ht="30" hidden="false" customHeight="false" outlineLevel="0" collapsed="false">
      <c r="B115" s="7" t="n">
        <v>72141100</v>
      </c>
      <c r="C115" s="7" t="s">
        <v>198</v>
      </c>
      <c r="D115" s="16" t="s">
        <v>197</v>
      </c>
      <c r="E115" s="17" t="n">
        <v>3</v>
      </c>
      <c r="F115" s="7" t="s">
        <v>106</v>
      </c>
      <c r="G115" s="7" t="s">
        <v>88</v>
      </c>
      <c r="H115" s="18" t="n">
        <v>340000000</v>
      </c>
      <c r="I115" s="18" t="n">
        <v>340000000</v>
      </c>
      <c r="J115" s="7" t="s">
        <v>43</v>
      </c>
      <c r="K115" s="7" t="s">
        <v>44</v>
      </c>
      <c r="L115" s="7" t="s">
        <v>174</v>
      </c>
    </row>
    <row r="116" customFormat="false" ht="45" hidden="false" customHeight="false" outlineLevel="0" collapsed="false">
      <c r="B116" s="7" t="n">
        <v>72141100</v>
      </c>
      <c r="C116" s="7" t="s">
        <v>199</v>
      </c>
      <c r="D116" s="16" t="s">
        <v>179</v>
      </c>
      <c r="E116" s="17" t="n">
        <v>3</v>
      </c>
      <c r="F116" s="7" t="s">
        <v>106</v>
      </c>
      <c r="G116" s="7" t="s">
        <v>88</v>
      </c>
      <c r="H116" s="18" t="n">
        <v>400000000</v>
      </c>
      <c r="I116" s="18" t="n">
        <v>400000000</v>
      </c>
      <c r="J116" s="7" t="s">
        <v>43</v>
      </c>
      <c r="K116" s="7" t="s">
        <v>44</v>
      </c>
      <c r="L116" s="7" t="s">
        <v>174</v>
      </c>
    </row>
    <row r="117" customFormat="false" ht="30" hidden="false" customHeight="false" outlineLevel="0" collapsed="false">
      <c r="B117" s="7" t="n">
        <v>72141100</v>
      </c>
      <c r="C117" s="7" t="s">
        <v>200</v>
      </c>
      <c r="D117" s="16" t="s">
        <v>201</v>
      </c>
      <c r="E117" s="17" t="n">
        <v>3</v>
      </c>
      <c r="F117" s="7" t="s">
        <v>106</v>
      </c>
      <c r="G117" s="7" t="s">
        <v>177</v>
      </c>
      <c r="H117" s="18" t="n">
        <v>300000000</v>
      </c>
      <c r="I117" s="18" t="n">
        <v>300000000</v>
      </c>
      <c r="J117" s="7" t="s">
        <v>43</v>
      </c>
      <c r="K117" s="7" t="s">
        <v>44</v>
      </c>
      <c r="L117" s="7" t="s">
        <v>174</v>
      </c>
    </row>
    <row r="118" customFormat="false" ht="30" hidden="false" customHeight="false" outlineLevel="0" collapsed="false">
      <c r="B118" s="7" t="n">
        <v>72141100</v>
      </c>
      <c r="C118" s="7" t="s">
        <v>202</v>
      </c>
      <c r="D118" s="16" t="s">
        <v>201</v>
      </c>
      <c r="E118" s="17" t="n">
        <v>3</v>
      </c>
      <c r="F118" s="7" t="s">
        <v>106</v>
      </c>
      <c r="G118" s="7" t="s">
        <v>40</v>
      </c>
      <c r="H118" s="18" t="n">
        <v>125000000</v>
      </c>
      <c r="I118" s="18" t="n">
        <v>125000000</v>
      </c>
      <c r="J118" s="7" t="s">
        <v>43</v>
      </c>
      <c r="K118" s="7" t="s">
        <v>44</v>
      </c>
      <c r="L118" s="7" t="s">
        <v>174</v>
      </c>
    </row>
    <row r="119" customFormat="false" ht="30" hidden="false" customHeight="false" outlineLevel="0" collapsed="false">
      <c r="B119" s="7" t="n">
        <v>72141100</v>
      </c>
      <c r="C119" s="7" t="s">
        <v>203</v>
      </c>
      <c r="D119" s="16" t="s">
        <v>201</v>
      </c>
      <c r="E119" s="17" t="n">
        <v>3</v>
      </c>
      <c r="F119" s="7" t="s">
        <v>106</v>
      </c>
      <c r="G119" s="7" t="s">
        <v>40</v>
      </c>
      <c r="H119" s="18" t="n">
        <v>128000000</v>
      </c>
      <c r="I119" s="18" t="n">
        <v>128000000</v>
      </c>
      <c r="J119" s="7" t="s">
        <v>43</v>
      </c>
      <c r="K119" s="7" t="s">
        <v>44</v>
      </c>
      <c r="L119" s="7" t="s">
        <v>174</v>
      </c>
    </row>
    <row r="120" customFormat="false" ht="15" hidden="false" customHeight="false" outlineLevel="0" collapsed="false">
      <c r="B120" s="7" t="n">
        <v>72141100</v>
      </c>
      <c r="C120" s="7" t="s">
        <v>204</v>
      </c>
      <c r="D120" s="16" t="s">
        <v>205</v>
      </c>
      <c r="E120" s="17" t="n">
        <v>3</v>
      </c>
      <c r="F120" s="7" t="s">
        <v>106</v>
      </c>
      <c r="G120" s="7" t="s">
        <v>88</v>
      </c>
      <c r="H120" s="18" t="n">
        <v>124000000</v>
      </c>
      <c r="I120" s="18" t="n">
        <v>124000000</v>
      </c>
      <c r="J120" s="7" t="s">
        <v>43</v>
      </c>
      <c r="K120" s="7" t="s">
        <v>44</v>
      </c>
      <c r="L120" s="7" t="s">
        <v>174</v>
      </c>
    </row>
    <row r="121" customFormat="false" ht="30" hidden="false" customHeight="false" outlineLevel="0" collapsed="false">
      <c r="B121" s="7" t="n">
        <v>72141100</v>
      </c>
      <c r="C121" s="7" t="s">
        <v>206</v>
      </c>
      <c r="D121" s="16" t="s">
        <v>179</v>
      </c>
      <c r="E121" s="17" t="n">
        <v>3</v>
      </c>
      <c r="F121" s="7" t="s">
        <v>106</v>
      </c>
      <c r="G121" s="7" t="s">
        <v>88</v>
      </c>
      <c r="H121" s="18" t="n">
        <v>194950826</v>
      </c>
      <c r="I121" s="18" t="n">
        <v>194950826</v>
      </c>
      <c r="J121" s="7" t="s">
        <v>43</v>
      </c>
      <c r="K121" s="7" t="s">
        <v>44</v>
      </c>
      <c r="L121" s="7" t="s">
        <v>174</v>
      </c>
    </row>
    <row r="122" customFormat="false" ht="30" hidden="false" customHeight="false" outlineLevel="0" collapsed="false">
      <c r="B122" s="7" t="n">
        <v>72141100</v>
      </c>
      <c r="C122" s="7" t="s">
        <v>207</v>
      </c>
      <c r="D122" s="16" t="s">
        <v>208</v>
      </c>
      <c r="E122" s="17" t="n">
        <v>3</v>
      </c>
      <c r="F122" s="7" t="s">
        <v>106</v>
      </c>
      <c r="G122" s="7" t="s">
        <v>40</v>
      </c>
      <c r="H122" s="18" t="n">
        <v>104693291</v>
      </c>
      <c r="I122" s="18" t="n">
        <v>104693291</v>
      </c>
      <c r="J122" s="7" t="s">
        <v>43</v>
      </c>
      <c r="K122" s="7" t="s">
        <v>44</v>
      </c>
      <c r="L122" s="7" t="s">
        <v>174</v>
      </c>
    </row>
    <row r="123" customFormat="false" ht="30" hidden="false" customHeight="false" outlineLevel="0" collapsed="false">
      <c r="B123" s="7" t="n">
        <v>72141100</v>
      </c>
      <c r="C123" s="7" t="s">
        <v>209</v>
      </c>
      <c r="D123" s="16" t="s">
        <v>208</v>
      </c>
      <c r="E123" s="17" t="n">
        <v>4</v>
      </c>
      <c r="F123" s="7" t="s">
        <v>106</v>
      </c>
      <c r="G123" s="7" t="s">
        <v>40</v>
      </c>
      <c r="H123" s="18" t="n">
        <v>747999001</v>
      </c>
      <c r="I123" s="18" t="n">
        <v>747999001</v>
      </c>
      <c r="J123" s="7" t="s">
        <v>43</v>
      </c>
      <c r="K123" s="7" t="s">
        <v>44</v>
      </c>
      <c r="L123" s="7" t="s">
        <v>174</v>
      </c>
    </row>
    <row r="124" customFormat="false" ht="30" hidden="false" customHeight="false" outlineLevel="0" collapsed="false">
      <c r="B124" s="7" t="n">
        <v>72141500</v>
      </c>
      <c r="C124" s="7" t="s">
        <v>210</v>
      </c>
      <c r="D124" s="16" t="s">
        <v>208</v>
      </c>
      <c r="E124" s="17" t="n">
        <v>3</v>
      </c>
      <c r="F124" s="7" t="s">
        <v>106</v>
      </c>
      <c r="G124" s="7" t="s">
        <v>40</v>
      </c>
      <c r="H124" s="18" t="n">
        <v>270316709</v>
      </c>
      <c r="I124" s="18" t="n">
        <v>270316709</v>
      </c>
      <c r="J124" s="7" t="s">
        <v>43</v>
      </c>
      <c r="K124" s="7" t="s">
        <v>44</v>
      </c>
      <c r="L124" s="7" t="s">
        <v>174</v>
      </c>
    </row>
    <row r="125" customFormat="false" ht="30" hidden="false" customHeight="false" outlineLevel="0" collapsed="false">
      <c r="B125" s="7" t="n">
        <v>72141500</v>
      </c>
      <c r="C125" s="7" t="s">
        <v>211</v>
      </c>
      <c r="D125" s="16" t="s">
        <v>197</v>
      </c>
      <c r="E125" s="17" t="n">
        <v>3</v>
      </c>
      <c r="F125" s="7" t="s">
        <v>106</v>
      </c>
      <c r="G125" s="7" t="s">
        <v>40</v>
      </c>
      <c r="H125" s="18" t="n">
        <v>300000000</v>
      </c>
      <c r="I125" s="18" t="n">
        <v>300000000</v>
      </c>
      <c r="J125" s="7" t="s">
        <v>43</v>
      </c>
      <c r="K125" s="7" t="s">
        <v>44</v>
      </c>
      <c r="L125" s="7" t="s">
        <v>174</v>
      </c>
    </row>
    <row r="126" customFormat="false" ht="30" hidden="false" customHeight="false" outlineLevel="0" collapsed="false">
      <c r="B126" s="7" t="n">
        <v>72141100</v>
      </c>
      <c r="C126" s="7" t="s">
        <v>212</v>
      </c>
      <c r="D126" s="16" t="s">
        <v>197</v>
      </c>
      <c r="E126" s="17" t="n">
        <v>3</v>
      </c>
      <c r="F126" s="7" t="s">
        <v>106</v>
      </c>
      <c r="G126" s="7" t="s">
        <v>88</v>
      </c>
      <c r="H126" s="18" t="n">
        <v>200000000</v>
      </c>
      <c r="I126" s="18" t="n">
        <v>200000000</v>
      </c>
      <c r="J126" s="7" t="s">
        <v>43</v>
      </c>
      <c r="K126" s="7" t="s">
        <v>44</v>
      </c>
      <c r="L126" s="7" t="s">
        <v>174</v>
      </c>
    </row>
    <row r="127" customFormat="false" ht="30" hidden="false" customHeight="false" outlineLevel="0" collapsed="false">
      <c r="B127" s="7" t="n">
        <v>72141500</v>
      </c>
      <c r="C127" s="7" t="s">
        <v>213</v>
      </c>
      <c r="D127" s="16" t="s">
        <v>194</v>
      </c>
      <c r="E127" s="17" t="n">
        <v>3</v>
      </c>
      <c r="F127" s="7" t="s">
        <v>106</v>
      </c>
      <c r="G127" s="7" t="s">
        <v>40</v>
      </c>
      <c r="H127" s="18" t="n">
        <v>200000000</v>
      </c>
      <c r="I127" s="18" t="n">
        <v>200000000</v>
      </c>
      <c r="J127" s="7" t="s">
        <v>43</v>
      </c>
      <c r="K127" s="7" t="s">
        <v>44</v>
      </c>
      <c r="L127" s="7" t="s">
        <v>174</v>
      </c>
    </row>
    <row r="128" customFormat="false" ht="30" hidden="false" customHeight="false" outlineLevel="0" collapsed="false">
      <c r="B128" s="7" t="n">
        <v>72141500</v>
      </c>
      <c r="C128" s="7" t="s">
        <v>214</v>
      </c>
      <c r="D128" s="16" t="s">
        <v>194</v>
      </c>
      <c r="E128" s="17" t="n">
        <v>3</v>
      </c>
      <c r="F128" s="7" t="s">
        <v>106</v>
      </c>
      <c r="G128" s="7" t="s">
        <v>88</v>
      </c>
      <c r="H128" s="18" t="n">
        <v>150000000</v>
      </c>
      <c r="I128" s="18" t="n">
        <v>150000000</v>
      </c>
      <c r="J128" s="7" t="s">
        <v>43</v>
      </c>
      <c r="K128" s="7" t="s">
        <v>44</v>
      </c>
      <c r="L128" s="7" t="s">
        <v>174</v>
      </c>
    </row>
    <row r="129" customFormat="false" ht="30" hidden="false" customHeight="false" outlineLevel="0" collapsed="false">
      <c r="B129" s="7" t="n">
        <v>72141500</v>
      </c>
      <c r="C129" s="7" t="s">
        <v>215</v>
      </c>
      <c r="D129" s="16" t="s">
        <v>194</v>
      </c>
      <c r="E129" s="17" t="n">
        <v>3</v>
      </c>
      <c r="F129" s="7" t="s">
        <v>106</v>
      </c>
      <c r="G129" s="7" t="s">
        <v>88</v>
      </c>
      <c r="H129" s="18" t="n">
        <v>500000000</v>
      </c>
      <c r="I129" s="18" t="n">
        <v>500000000</v>
      </c>
      <c r="J129" s="7" t="s">
        <v>43</v>
      </c>
      <c r="K129" s="7" t="s">
        <v>44</v>
      </c>
      <c r="L129" s="7" t="s">
        <v>174</v>
      </c>
    </row>
    <row r="130" customFormat="false" ht="30" hidden="false" customHeight="false" outlineLevel="0" collapsed="false">
      <c r="B130" s="7" t="n">
        <v>811015</v>
      </c>
      <c r="C130" s="7" t="s">
        <v>216</v>
      </c>
      <c r="D130" s="16" t="s">
        <v>197</v>
      </c>
      <c r="E130" s="17" t="n">
        <v>2</v>
      </c>
      <c r="F130" s="7" t="s">
        <v>106</v>
      </c>
      <c r="G130" s="7" t="s">
        <v>88</v>
      </c>
      <c r="H130" s="18" t="n">
        <v>400629225</v>
      </c>
      <c r="I130" s="18" t="n">
        <v>400629225</v>
      </c>
      <c r="J130" s="7" t="s">
        <v>43</v>
      </c>
      <c r="K130" s="7" t="s">
        <v>44</v>
      </c>
      <c r="L130" s="7" t="s">
        <v>174</v>
      </c>
    </row>
    <row r="131" customFormat="false" ht="30" hidden="false" customHeight="false" outlineLevel="0" collapsed="false">
      <c r="B131" s="7" t="n">
        <v>72141100</v>
      </c>
      <c r="C131" s="7" t="s">
        <v>217</v>
      </c>
      <c r="D131" s="16" t="s">
        <v>197</v>
      </c>
      <c r="E131" s="17" t="n">
        <v>3</v>
      </c>
      <c r="F131" s="7" t="s">
        <v>106</v>
      </c>
      <c r="G131" s="7" t="s">
        <v>88</v>
      </c>
      <c r="H131" s="18" t="n">
        <v>414800000</v>
      </c>
      <c r="I131" s="18" t="n">
        <v>414800000</v>
      </c>
      <c r="J131" s="7" t="s">
        <v>43</v>
      </c>
      <c r="K131" s="7" t="s">
        <v>44</v>
      </c>
      <c r="L131" s="7" t="s">
        <v>174</v>
      </c>
    </row>
    <row r="132" customFormat="false" ht="45" hidden="false" customHeight="false" outlineLevel="0" collapsed="false">
      <c r="B132" s="7" t="s">
        <v>218</v>
      </c>
      <c r="C132" s="7" t="s">
        <v>219</v>
      </c>
      <c r="D132" s="16" t="s">
        <v>197</v>
      </c>
      <c r="E132" s="17" t="n">
        <v>3</v>
      </c>
      <c r="F132" s="7" t="s">
        <v>106</v>
      </c>
      <c r="G132" s="7" t="s">
        <v>40</v>
      </c>
      <c r="H132" s="18" t="n">
        <v>327600000</v>
      </c>
      <c r="I132" s="18" t="n">
        <v>327600000</v>
      </c>
      <c r="J132" s="7" t="s">
        <v>43</v>
      </c>
      <c r="K132" s="7" t="s">
        <v>44</v>
      </c>
      <c r="L132" s="7" t="s">
        <v>220</v>
      </c>
    </row>
    <row r="133" customFormat="false" ht="30" hidden="false" customHeight="false" outlineLevel="0" collapsed="false">
      <c r="B133" s="7" t="s">
        <v>221</v>
      </c>
      <c r="C133" s="7" t="s">
        <v>222</v>
      </c>
      <c r="D133" s="16" t="s">
        <v>197</v>
      </c>
      <c r="E133" s="17" t="n">
        <v>3</v>
      </c>
      <c r="F133" s="7" t="s">
        <v>106</v>
      </c>
      <c r="G133" s="7" t="s">
        <v>40</v>
      </c>
      <c r="H133" s="18" t="n">
        <v>190000000</v>
      </c>
      <c r="I133" s="18" t="n">
        <v>190000000</v>
      </c>
      <c r="J133" s="7" t="s">
        <v>43</v>
      </c>
      <c r="K133" s="7" t="s">
        <v>44</v>
      </c>
      <c r="L133" s="7" t="s">
        <v>220</v>
      </c>
    </row>
    <row r="134" customFormat="false" ht="15" hidden="false" customHeight="false" outlineLevel="0" collapsed="false">
      <c r="B134" s="7" t="s">
        <v>221</v>
      </c>
      <c r="C134" s="7" t="s">
        <v>223</v>
      </c>
      <c r="D134" s="16" t="s">
        <v>197</v>
      </c>
      <c r="E134" s="17" t="n">
        <v>1</v>
      </c>
      <c r="F134" s="7" t="s">
        <v>106</v>
      </c>
      <c r="G134" s="7" t="s">
        <v>88</v>
      </c>
      <c r="H134" s="18" t="n">
        <v>59000000</v>
      </c>
      <c r="I134" s="18" t="n">
        <v>59000000</v>
      </c>
      <c r="J134" s="7" t="s">
        <v>43</v>
      </c>
      <c r="K134" s="7" t="s">
        <v>44</v>
      </c>
      <c r="L134" s="7" t="s">
        <v>220</v>
      </c>
    </row>
    <row r="135" customFormat="false" ht="30" hidden="false" customHeight="false" outlineLevel="0" collapsed="false">
      <c r="B135" s="7" t="n">
        <v>86101702</v>
      </c>
      <c r="C135" s="7" t="s">
        <v>224</v>
      </c>
      <c r="D135" s="16" t="s">
        <v>194</v>
      </c>
      <c r="E135" s="17" t="n">
        <v>1</v>
      </c>
      <c r="F135" s="7" t="s">
        <v>106</v>
      </c>
      <c r="G135" s="7" t="s">
        <v>88</v>
      </c>
      <c r="H135" s="18" t="n">
        <v>60000000</v>
      </c>
      <c r="I135" s="18" t="n">
        <v>60000000</v>
      </c>
      <c r="J135" s="7" t="s">
        <v>43</v>
      </c>
      <c r="K135" s="7" t="s">
        <v>44</v>
      </c>
      <c r="L135" s="7" t="s">
        <v>220</v>
      </c>
    </row>
    <row r="136" customFormat="false" ht="30" hidden="false" customHeight="false" outlineLevel="0" collapsed="false">
      <c r="B136" s="7" t="n">
        <v>93141500</v>
      </c>
      <c r="C136" s="7" t="s">
        <v>225</v>
      </c>
      <c r="D136" s="16" t="s">
        <v>197</v>
      </c>
      <c r="E136" s="17" t="n">
        <v>1</v>
      </c>
      <c r="F136" s="7" t="s">
        <v>106</v>
      </c>
      <c r="G136" s="7" t="s">
        <v>40</v>
      </c>
      <c r="H136" s="18" t="n">
        <v>50000000</v>
      </c>
      <c r="I136" s="18" t="n">
        <v>50000000</v>
      </c>
      <c r="J136" s="7" t="s">
        <v>43</v>
      </c>
      <c r="K136" s="7" t="s">
        <v>44</v>
      </c>
      <c r="L136" s="7" t="s">
        <v>220</v>
      </c>
    </row>
    <row r="137" customFormat="false" ht="30" hidden="false" customHeight="false" outlineLevel="0" collapsed="false">
      <c r="B137" s="7" t="n">
        <v>80111600</v>
      </c>
      <c r="C137" s="7" t="s">
        <v>226</v>
      </c>
      <c r="D137" s="16" t="s">
        <v>197</v>
      </c>
      <c r="E137" s="17" t="n">
        <v>3</v>
      </c>
      <c r="F137" s="7" t="s">
        <v>106</v>
      </c>
      <c r="G137" s="7" t="s">
        <v>88</v>
      </c>
      <c r="H137" s="18" t="n">
        <v>124689842</v>
      </c>
      <c r="I137" s="18" t="n">
        <v>124689842</v>
      </c>
      <c r="J137" s="7" t="s">
        <v>43</v>
      </c>
      <c r="K137" s="7" t="s">
        <v>44</v>
      </c>
      <c r="L137" s="7" t="s">
        <v>220</v>
      </c>
    </row>
    <row r="138" customFormat="false" ht="30" hidden="false" customHeight="false" outlineLevel="0" collapsed="false">
      <c r="B138" s="7" t="n">
        <v>80101600</v>
      </c>
      <c r="C138" s="7" t="s">
        <v>227</v>
      </c>
      <c r="D138" s="16" t="s">
        <v>165</v>
      </c>
      <c r="E138" s="17" t="n">
        <v>1</v>
      </c>
      <c r="F138" s="7" t="s">
        <v>106</v>
      </c>
      <c r="G138" s="7" t="s">
        <v>40</v>
      </c>
      <c r="H138" s="18" t="n">
        <v>70000000</v>
      </c>
      <c r="I138" s="18" t="n">
        <v>70000000</v>
      </c>
      <c r="J138" s="7" t="s">
        <v>43</v>
      </c>
      <c r="K138" s="7" t="s">
        <v>44</v>
      </c>
      <c r="L138" s="7" t="s">
        <v>220</v>
      </c>
    </row>
    <row r="139" customFormat="false" ht="15" hidden="false" customHeight="false" outlineLevel="0" collapsed="false">
      <c r="B139" s="7" t="n">
        <v>86101702</v>
      </c>
      <c r="C139" s="7" t="s">
        <v>228</v>
      </c>
      <c r="D139" s="16" t="s">
        <v>205</v>
      </c>
      <c r="E139" s="17" t="n">
        <v>3</v>
      </c>
      <c r="F139" s="7" t="s">
        <v>106</v>
      </c>
      <c r="G139" s="7" t="s">
        <v>88</v>
      </c>
      <c r="H139" s="18" t="n">
        <v>59000000</v>
      </c>
      <c r="I139" s="18" t="n">
        <v>59000000</v>
      </c>
      <c r="J139" s="7" t="s">
        <v>43</v>
      </c>
      <c r="K139" s="7" t="s">
        <v>44</v>
      </c>
      <c r="L139" s="7" t="s">
        <v>220</v>
      </c>
    </row>
    <row r="140" customFormat="false" ht="15" hidden="false" customHeight="false" outlineLevel="0" collapsed="false">
      <c r="B140" s="7" t="n">
        <v>80141607</v>
      </c>
      <c r="C140" s="7" t="s">
        <v>229</v>
      </c>
      <c r="D140" s="16" t="s">
        <v>208</v>
      </c>
      <c r="E140" s="17" t="n">
        <v>6</v>
      </c>
      <c r="F140" s="7" t="s">
        <v>106</v>
      </c>
      <c r="G140" s="7" t="s">
        <v>88</v>
      </c>
      <c r="H140" s="18" t="n">
        <v>300000000</v>
      </c>
      <c r="I140" s="18" t="n">
        <v>300000000</v>
      </c>
      <c r="J140" s="7" t="s">
        <v>43</v>
      </c>
      <c r="K140" s="7" t="s">
        <v>44</v>
      </c>
      <c r="L140" s="7" t="s">
        <v>220</v>
      </c>
    </row>
    <row r="141" customFormat="false" ht="30" hidden="false" customHeight="false" outlineLevel="0" collapsed="false">
      <c r="B141" s="7" t="n">
        <v>93141500</v>
      </c>
      <c r="C141" s="7" t="s">
        <v>230</v>
      </c>
      <c r="D141" s="16" t="s">
        <v>197</v>
      </c>
      <c r="E141" s="17" t="n">
        <v>1</v>
      </c>
      <c r="F141" s="7" t="s">
        <v>106</v>
      </c>
      <c r="G141" s="7" t="s">
        <v>40</v>
      </c>
      <c r="H141" s="18" t="n">
        <v>59000000</v>
      </c>
      <c r="I141" s="18" t="n">
        <v>59000000</v>
      </c>
      <c r="J141" s="7" t="s">
        <v>43</v>
      </c>
      <c r="K141" s="7" t="s">
        <v>44</v>
      </c>
      <c r="L141" s="7" t="s">
        <v>220</v>
      </c>
    </row>
    <row r="142" customFormat="false" ht="15" hidden="false" customHeight="false" outlineLevel="0" collapsed="false">
      <c r="B142" s="7" t="n">
        <v>801015</v>
      </c>
      <c r="C142" s="7" t="s">
        <v>231</v>
      </c>
      <c r="D142" s="16" t="s">
        <v>194</v>
      </c>
      <c r="E142" s="17" t="n">
        <v>1</v>
      </c>
      <c r="F142" s="7" t="s">
        <v>106</v>
      </c>
      <c r="G142" s="7" t="s">
        <v>88</v>
      </c>
      <c r="H142" s="18" t="n">
        <v>59000000</v>
      </c>
      <c r="I142" s="18" t="n">
        <v>59000000</v>
      </c>
      <c r="J142" s="7" t="s">
        <v>43</v>
      </c>
      <c r="K142" s="7" t="s">
        <v>44</v>
      </c>
      <c r="L142" s="7" t="s">
        <v>220</v>
      </c>
    </row>
    <row r="143" customFormat="false" ht="45" hidden="false" customHeight="false" outlineLevel="0" collapsed="false">
      <c r="B143" s="7" t="s">
        <v>232</v>
      </c>
      <c r="C143" s="7" t="s">
        <v>233</v>
      </c>
      <c r="D143" s="16" t="s">
        <v>234</v>
      </c>
      <c r="E143" s="17" t="n">
        <v>2</v>
      </c>
      <c r="F143" s="7" t="s">
        <v>106</v>
      </c>
      <c r="G143" s="7" t="s">
        <v>88</v>
      </c>
      <c r="H143" s="18" t="n">
        <v>100000000</v>
      </c>
      <c r="I143" s="18" t="n">
        <v>100000000</v>
      </c>
      <c r="J143" s="7" t="s">
        <v>43</v>
      </c>
      <c r="K143" s="7" t="s">
        <v>44</v>
      </c>
      <c r="L143" s="7" t="s">
        <v>220</v>
      </c>
    </row>
    <row r="144" customFormat="false" ht="30" hidden="false" customHeight="false" outlineLevel="0" collapsed="false">
      <c r="B144" s="7" t="n">
        <v>801015</v>
      </c>
      <c r="C144" s="7" t="s">
        <v>235</v>
      </c>
      <c r="D144" s="16" t="s">
        <v>234</v>
      </c>
      <c r="E144" s="17" t="n">
        <v>2</v>
      </c>
      <c r="F144" s="7" t="s">
        <v>106</v>
      </c>
      <c r="G144" s="7" t="s">
        <v>88</v>
      </c>
      <c r="H144" s="18" t="n">
        <v>10000000</v>
      </c>
      <c r="I144" s="18" t="n">
        <v>10000000</v>
      </c>
      <c r="J144" s="7" t="s">
        <v>43</v>
      </c>
      <c r="K144" s="7" t="s">
        <v>44</v>
      </c>
      <c r="L144" s="7" t="s">
        <v>220</v>
      </c>
    </row>
    <row r="145" customFormat="false" ht="30" hidden="false" customHeight="false" outlineLevel="0" collapsed="false">
      <c r="B145" s="7" t="n">
        <v>78120000</v>
      </c>
      <c r="C145" s="7" t="s">
        <v>236</v>
      </c>
      <c r="D145" s="16" t="s">
        <v>197</v>
      </c>
      <c r="E145" s="17" t="n">
        <v>3</v>
      </c>
      <c r="F145" s="7" t="s">
        <v>106</v>
      </c>
      <c r="G145" s="7" t="s">
        <v>40</v>
      </c>
      <c r="H145" s="18" t="n">
        <v>100000000</v>
      </c>
      <c r="I145" s="18" t="n">
        <v>100000000</v>
      </c>
      <c r="J145" s="7" t="s">
        <v>43</v>
      </c>
      <c r="K145" s="7" t="s">
        <v>44</v>
      </c>
      <c r="L145" s="7" t="s">
        <v>84</v>
      </c>
    </row>
    <row r="146" customFormat="false" ht="30" hidden="false" customHeight="false" outlineLevel="0" collapsed="false">
      <c r="B146" s="7" t="n">
        <v>70141803</v>
      </c>
      <c r="C146" s="7" t="s">
        <v>237</v>
      </c>
      <c r="D146" s="16" t="s">
        <v>38</v>
      </c>
      <c r="E146" s="17" t="n">
        <v>3</v>
      </c>
      <c r="F146" s="7" t="s">
        <v>106</v>
      </c>
      <c r="G146" s="7" t="s">
        <v>40</v>
      </c>
      <c r="H146" s="18" t="n">
        <v>250000000</v>
      </c>
      <c r="I146" s="18" t="n">
        <v>250000000</v>
      </c>
      <c r="J146" s="7" t="s">
        <v>43</v>
      </c>
      <c r="K146" s="7" t="s">
        <v>44</v>
      </c>
      <c r="L146" s="7" t="s">
        <v>84</v>
      </c>
    </row>
    <row r="147" customFormat="false" ht="15" hidden="false" customHeight="false" outlineLevel="0" collapsed="false">
      <c r="B147" s="7" t="n">
        <v>70141803</v>
      </c>
      <c r="C147" s="7" t="s">
        <v>238</v>
      </c>
      <c r="D147" s="16" t="s">
        <v>82</v>
      </c>
      <c r="E147" s="17" t="s">
        <v>239</v>
      </c>
      <c r="F147" s="7" t="s">
        <v>106</v>
      </c>
      <c r="G147" s="7" t="s">
        <v>88</v>
      </c>
      <c r="H147" s="18" t="n">
        <v>50000000</v>
      </c>
      <c r="I147" s="18" t="n">
        <v>50000000</v>
      </c>
      <c r="J147" s="7" t="s">
        <v>43</v>
      </c>
      <c r="K147" s="7" t="s">
        <v>44</v>
      </c>
      <c r="L147" s="7" t="s">
        <v>84</v>
      </c>
    </row>
    <row r="148" customFormat="false" ht="30" hidden="false" customHeight="false" outlineLevel="0" collapsed="false">
      <c r="B148" s="7" t="n">
        <v>84140000</v>
      </c>
      <c r="C148" s="7" t="s">
        <v>240</v>
      </c>
      <c r="D148" s="16" t="s">
        <v>82</v>
      </c>
      <c r="E148" s="17" t="n">
        <v>4</v>
      </c>
      <c r="F148" s="7" t="s">
        <v>106</v>
      </c>
      <c r="G148" s="7" t="s">
        <v>40</v>
      </c>
      <c r="H148" s="18" t="n">
        <v>290000000</v>
      </c>
      <c r="I148" s="18" t="n">
        <v>290000000</v>
      </c>
      <c r="J148" s="7" t="s">
        <v>43</v>
      </c>
      <c r="K148" s="7" t="s">
        <v>44</v>
      </c>
      <c r="L148" s="7" t="s">
        <v>84</v>
      </c>
    </row>
    <row r="149" customFormat="false" ht="30" hidden="false" customHeight="false" outlineLevel="0" collapsed="false">
      <c r="B149" s="7" t="n">
        <v>70141803</v>
      </c>
      <c r="C149" s="7" t="s">
        <v>241</v>
      </c>
      <c r="D149" s="16" t="s">
        <v>82</v>
      </c>
      <c r="E149" s="17" t="n">
        <v>5</v>
      </c>
      <c r="F149" s="7" t="s">
        <v>106</v>
      </c>
      <c r="G149" s="7" t="s">
        <v>40</v>
      </c>
      <c r="H149" s="18" t="n">
        <v>200000000</v>
      </c>
      <c r="I149" s="18" t="n">
        <v>200000000</v>
      </c>
      <c r="J149" s="7" t="s">
        <v>43</v>
      </c>
      <c r="K149" s="7" t="s">
        <v>44</v>
      </c>
      <c r="L149" s="7" t="s">
        <v>84</v>
      </c>
    </row>
    <row r="150" customFormat="false" ht="30" hidden="false" customHeight="false" outlineLevel="0" collapsed="false">
      <c r="B150" s="7" t="n">
        <v>80131702</v>
      </c>
      <c r="C150" s="7" t="s">
        <v>242</v>
      </c>
      <c r="D150" s="16" t="s">
        <v>82</v>
      </c>
      <c r="E150" s="17" t="n">
        <v>8</v>
      </c>
      <c r="F150" s="7" t="s">
        <v>106</v>
      </c>
      <c r="G150" s="7" t="s">
        <v>40</v>
      </c>
      <c r="H150" s="18" t="n">
        <v>73845838</v>
      </c>
      <c r="I150" s="18" t="n">
        <v>73845838</v>
      </c>
      <c r="J150" s="7" t="s">
        <v>43</v>
      </c>
      <c r="K150" s="7" t="s">
        <v>44</v>
      </c>
      <c r="L150" s="7" t="s">
        <v>243</v>
      </c>
    </row>
    <row r="151" customFormat="false" ht="30" hidden="false" customHeight="false" outlineLevel="0" collapsed="false">
      <c r="B151" s="7" t="n">
        <v>95101500</v>
      </c>
      <c r="C151" s="7" t="s">
        <v>244</v>
      </c>
      <c r="D151" s="16" t="s">
        <v>82</v>
      </c>
      <c r="E151" s="17" t="n">
        <v>7</v>
      </c>
      <c r="F151" s="7" t="s">
        <v>106</v>
      </c>
      <c r="G151" s="7" t="s">
        <v>40</v>
      </c>
      <c r="H151" s="18" t="n">
        <v>50000000</v>
      </c>
      <c r="I151" s="18" t="n">
        <v>50000000</v>
      </c>
      <c r="J151" s="7" t="s">
        <v>43</v>
      </c>
      <c r="K151" s="7" t="s">
        <v>44</v>
      </c>
      <c r="L151" s="7" t="s">
        <v>243</v>
      </c>
    </row>
    <row r="152" customFormat="false" ht="30" hidden="false" customHeight="false" outlineLevel="0" collapsed="false">
      <c r="B152" s="7" t="n">
        <v>81101508</v>
      </c>
      <c r="C152" s="7" t="s">
        <v>245</v>
      </c>
      <c r="D152" s="16" t="s">
        <v>82</v>
      </c>
      <c r="E152" s="17" t="n">
        <v>7</v>
      </c>
      <c r="F152" s="7" t="s">
        <v>106</v>
      </c>
      <c r="G152" s="7" t="s">
        <v>40</v>
      </c>
      <c r="H152" s="18" t="n">
        <v>120000000</v>
      </c>
      <c r="I152" s="18" t="n">
        <v>120000000</v>
      </c>
      <c r="J152" s="7" t="s">
        <v>43</v>
      </c>
      <c r="K152" s="7" t="s">
        <v>44</v>
      </c>
      <c r="L152" s="7" t="s">
        <v>243</v>
      </c>
    </row>
    <row r="153" customFormat="false" ht="30" hidden="false" customHeight="false" outlineLevel="0" collapsed="false">
      <c r="B153" s="7" t="n">
        <v>81101508</v>
      </c>
      <c r="C153" s="7" t="s">
        <v>246</v>
      </c>
      <c r="D153" s="16" t="s">
        <v>82</v>
      </c>
      <c r="E153" s="17" t="n">
        <v>7</v>
      </c>
      <c r="F153" s="7" t="s">
        <v>106</v>
      </c>
      <c r="G153" s="7" t="s">
        <v>88</v>
      </c>
      <c r="H153" s="18" t="n">
        <v>54000000</v>
      </c>
      <c r="I153" s="18" t="n">
        <v>54000000</v>
      </c>
      <c r="J153" s="7" t="s">
        <v>43</v>
      </c>
      <c r="K153" s="7" t="s">
        <v>44</v>
      </c>
      <c r="L153" s="7" t="s">
        <v>243</v>
      </c>
    </row>
    <row r="154" customFormat="false" ht="30" hidden="false" customHeight="false" outlineLevel="0" collapsed="false">
      <c r="B154" s="7" t="n">
        <v>81101508</v>
      </c>
      <c r="C154" s="7" t="s">
        <v>247</v>
      </c>
      <c r="D154" s="16" t="s">
        <v>82</v>
      </c>
      <c r="E154" s="17" t="n">
        <v>8</v>
      </c>
      <c r="F154" s="7" t="s">
        <v>106</v>
      </c>
      <c r="G154" s="7" t="s">
        <v>40</v>
      </c>
      <c r="H154" s="18" t="n">
        <v>160000000</v>
      </c>
      <c r="I154" s="18" t="n">
        <v>160000000</v>
      </c>
      <c r="J154" s="7" t="s">
        <v>43</v>
      </c>
      <c r="K154" s="7" t="s">
        <v>44</v>
      </c>
      <c r="L154" s="7" t="s">
        <v>243</v>
      </c>
    </row>
    <row r="155" customFormat="false" ht="30" hidden="false" customHeight="false" outlineLevel="0" collapsed="false">
      <c r="B155" s="7" t="n">
        <v>72111001</v>
      </c>
      <c r="C155" s="7" t="s">
        <v>248</v>
      </c>
      <c r="D155" s="16" t="s">
        <v>82</v>
      </c>
      <c r="E155" s="17" t="n">
        <v>5</v>
      </c>
      <c r="F155" s="7" t="s">
        <v>106</v>
      </c>
      <c r="G155" s="7" t="s">
        <v>40</v>
      </c>
      <c r="H155" s="18" t="n">
        <v>160000000</v>
      </c>
      <c r="I155" s="18" t="n">
        <v>160000000</v>
      </c>
      <c r="J155" s="7" t="s">
        <v>43</v>
      </c>
      <c r="K155" s="7" t="s">
        <v>44</v>
      </c>
      <c r="L155" s="7" t="s">
        <v>243</v>
      </c>
    </row>
    <row r="156" customFormat="false" ht="30" hidden="false" customHeight="false" outlineLevel="0" collapsed="false">
      <c r="B156" s="7" t="n">
        <v>72111001</v>
      </c>
      <c r="C156" s="7" t="s">
        <v>249</v>
      </c>
      <c r="D156" s="16" t="s">
        <v>82</v>
      </c>
      <c r="E156" s="17" t="n">
        <v>4</v>
      </c>
      <c r="F156" s="7" t="s">
        <v>106</v>
      </c>
      <c r="G156" s="7" t="s">
        <v>88</v>
      </c>
      <c r="H156" s="18" t="n">
        <v>60000000</v>
      </c>
      <c r="I156" s="18" t="n">
        <v>60000000</v>
      </c>
      <c r="J156" s="7" t="s">
        <v>43</v>
      </c>
      <c r="K156" s="7" t="s">
        <v>44</v>
      </c>
      <c r="L156" s="7" t="s">
        <v>243</v>
      </c>
    </row>
    <row r="157" customFormat="false" ht="30" hidden="false" customHeight="false" outlineLevel="0" collapsed="false">
      <c r="B157" s="7" t="n">
        <v>72111001</v>
      </c>
      <c r="C157" s="7" t="s">
        <v>250</v>
      </c>
      <c r="D157" s="16" t="s">
        <v>82</v>
      </c>
      <c r="E157" s="17" t="n">
        <v>3</v>
      </c>
      <c r="F157" s="7" t="s">
        <v>106</v>
      </c>
      <c r="G157" s="7" t="s">
        <v>88</v>
      </c>
      <c r="H157" s="18" t="n">
        <v>70000000</v>
      </c>
      <c r="I157" s="18" t="n">
        <v>70000000</v>
      </c>
      <c r="J157" s="7" t="s">
        <v>43</v>
      </c>
      <c r="K157" s="7" t="s">
        <v>44</v>
      </c>
      <c r="L157" s="7" t="s">
        <v>243</v>
      </c>
    </row>
    <row r="158" customFormat="false" ht="15" hidden="false" customHeight="false" outlineLevel="0" collapsed="false">
      <c r="B158" s="7" t="n">
        <v>72111001</v>
      </c>
      <c r="C158" s="7" t="s">
        <v>251</v>
      </c>
      <c r="D158" s="16" t="s">
        <v>82</v>
      </c>
      <c r="E158" s="17" t="n">
        <v>3</v>
      </c>
      <c r="F158" s="7" t="s">
        <v>106</v>
      </c>
      <c r="G158" s="7" t="s">
        <v>88</v>
      </c>
      <c r="H158" s="18" t="n">
        <v>100000000</v>
      </c>
      <c r="I158" s="18" t="n">
        <v>100000000</v>
      </c>
      <c r="J158" s="7" t="s">
        <v>43</v>
      </c>
      <c r="K158" s="7" t="s">
        <v>44</v>
      </c>
      <c r="L158" s="7" t="s">
        <v>243</v>
      </c>
    </row>
    <row r="159" customFormat="false" ht="45" hidden="false" customHeight="false" outlineLevel="0" collapsed="false">
      <c r="B159" s="7" t="n">
        <v>72111001</v>
      </c>
      <c r="C159" s="7" t="s">
        <v>252</v>
      </c>
      <c r="D159" s="16" t="s">
        <v>82</v>
      </c>
      <c r="E159" s="17" t="n">
        <v>6</v>
      </c>
      <c r="F159" s="7" t="s">
        <v>106</v>
      </c>
      <c r="G159" s="7" t="s">
        <v>40</v>
      </c>
      <c r="H159" s="18" t="n">
        <v>310000000</v>
      </c>
      <c r="I159" s="18" t="n">
        <v>310000000</v>
      </c>
      <c r="J159" s="7" t="s">
        <v>43</v>
      </c>
      <c r="K159" s="7" t="s">
        <v>44</v>
      </c>
      <c r="L159" s="7" t="s">
        <v>243</v>
      </c>
    </row>
    <row r="160" customFormat="false" ht="30" hidden="false" customHeight="false" outlineLevel="0" collapsed="false">
      <c r="B160" s="7" t="n">
        <v>80131504</v>
      </c>
      <c r="C160" s="7" t="s">
        <v>253</v>
      </c>
      <c r="D160" s="16" t="s">
        <v>82</v>
      </c>
      <c r="E160" s="17" t="n">
        <v>7</v>
      </c>
      <c r="F160" s="7" t="s">
        <v>106</v>
      </c>
      <c r="G160" s="7" t="s">
        <v>88</v>
      </c>
      <c r="H160" s="18" t="n">
        <v>90000000</v>
      </c>
      <c r="I160" s="18" t="n">
        <v>90000000</v>
      </c>
      <c r="J160" s="7" t="s">
        <v>43</v>
      </c>
      <c r="K160" s="7" t="s">
        <v>44</v>
      </c>
      <c r="L160" s="7" t="s">
        <v>243</v>
      </c>
    </row>
    <row r="161" customFormat="false" ht="30" hidden="false" customHeight="false" outlineLevel="0" collapsed="false">
      <c r="B161" s="7" t="n">
        <v>72111000</v>
      </c>
      <c r="C161" s="7" t="s">
        <v>254</v>
      </c>
      <c r="D161" s="16" t="s">
        <v>82</v>
      </c>
      <c r="E161" s="17" t="n">
        <v>8</v>
      </c>
      <c r="F161" s="7" t="s">
        <v>106</v>
      </c>
      <c r="G161" s="7" t="s">
        <v>40</v>
      </c>
      <c r="H161" s="18" t="n">
        <v>440000000</v>
      </c>
      <c r="I161" s="18" t="n">
        <v>440000000</v>
      </c>
      <c r="J161" s="7" t="s">
        <v>43</v>
      </c>
      <c r="K161" s="7" t="s">
        <v>44</v>
      </c>
      <c r="L161" s="7" t="s">
        <v>243</v>
      </c>
    </row>
    <row r="162" customFormat="false" ht="30" hidden="false" customHeight="false" outlineLevel="0" collapsed="false">
      <c r="B162" s="7" t="n">
        <v>72111000</v>
      </c>
      <c r="C162" s="7" t="s">
        <v>255</v>
      </c>
      <c r="D162" s="16" t="s">
        <v>82</v>
      </c>
      <c r="E162" s="17" t="n">
        <v>6</v>
      </c>
      <c r="F162" s="7" t="s">
        <v>106</v>
      </c>
      <c r="G162" s="7" t="s">
        <v>40</v>
      </c>
      <c r="H162" s="18" t="n">
        <v>370000000</v>
      </c>
      <c r="I162" s="18" t="n">
        <v>370000000</v>
      </c>
      <c r="J162" s="7" t="s">
        <v>43</v>
      </c>
      <c r="K162" s="7" t="s">
        <v>44</v>
      </c>
      <c r="L162" s="7" t="s">
        <v>243</v>
      </c>
    </row>
    <row r="163" customFormat="false" ht="30" hidden="false" customHeight="false" outlineLevel="0" collapsed="false">
      <c r="B163" s="7" t="n">
        <v>72111000</v>
      </c>
      <c r="C163" s="7" t="s">
        <v>256</v>
      </c>
      <c r="D163" s="16" t="s">
        <v>82</v>
      </c>
      <c r="E163" s="17" t="n">
        <v>6</v>
      </c>
      <c r="F163" s="7" t="s">
        <v>106</v>
      </c>
      <c r="G163" s="7" t="s">
        <v>40</v>
      </c>
      <c r="H163" s="18" t="n">
        <v>80000000</v>
      </c>
      <c r="I163" s="18" t="n">
        <v>80000000</v>
      </c>
      <c r="J163" s="7" t="s">
        <v>43</v>
      </c>
      <c r="K163" s="7" t="s">
        <v>44</v>
      </c>
      <c r="L163" s="7" t="s">
        <v>257</v>
      </c>
    </row>
    <row r="164" customFormat="false" ht="30" hidden="false" customHeight="false" outlineLevel="0" collapsed="false">
      <c r="B164" s="7" t="n">
        <v>72111000</v>
      </c>
      <c r="C164" s="7" t="s">
        <v>258</v>
      </c>
      <c r="D164" s="16" t="s">
        <v>82</v>
      </c>
      <c r="E164" s="17" t="n">
        <v>6</v>
      </c>
      <c r="F164" s="7" t="s">
        <v>106</v>
      </c>
      <c r="G164" s="7" t="s">
        <v>88</v>
      </c>
      <c r="H164" s="18" t="n">
        <v>176000000</v>
      </c>
      <c r="I164" s="18" t="n">
        <v>176000000</v>
      </c>
      <c r="J164" s="7" t="s">
        <v>43</v>
      </c>
      <c r="K164" s="7" t="s">
        <v>44</v>
      </c>
      <c r="L164" s="7" t="s">
        <v>257</v>
      </c>
    </row>
    <row r="165" customFormat="false" ht="30" hidden="false" customHeight="false" outlineLevel="0" collapsed="false">
      <c r="B165" s="7" t="n">
        <v>72111000</v>
      </c>
      <c r="C165" s="7" t="s">
        <v>259</v>
      </c>
      <c r="D165" s="16" t="s">
        <v>82</v>
      </c>
      <c r="E165" s="17" t="n">
        <v>6</v>
      </c>
      <c r="F165" s="7" t="s">
        <v>106</v>
      </c>
      <c r="G165" s="7" t="s">
        <v>40</v>
      </c>
      <c r="H165" s="18" t="n">
        <v>194000000</v>
      </c>
      <c r="I165" s="18" t="n">
        <v>194000000</v>
      </c>
      <c r="J165" s="7" t="s">
        <v>43</v>
      </c>
      <c r="K165" s="7" t="s">
        <v>44</v>
      </c>
      <c r="L165" s="7" t="s">
        <v>257</v>
      </c>
    </row>
    <row r="166" customFormat="false" ht="15" hidden="false" customHeight="false" outlineLevel="0" collapsed="false">
      <c r="B166" s="7" t="n">
        <v>80101604</v>
      </c>
      <c r="C166" s="7" t="s">
        <v>260</v>
      </c>
      <c r="D166" s="16" t="s">
        <v>82</v>
      </c>
      <c r="E166" s="17" t="n">
        <v>5</v>
      </c>
      <c r="F166" s="7" t="s">
        <v>106</v>
      </c>
      <c r="G166" s="7" t="s">
        <v>88</v>
      </c>
      <c r="H166" s="18" t="n">
        <v>350000000</v>
      </c>
      <c r="I166" s="18" t="n">
        <v>350000000</v>
      </c>
      <c r="J166" s="7" t="s">
        <v>43</v>
      </c>
      <c r="K166" s="7" t="s">
        <v>44</v>
      </c>
      <c r="L166" s="7" t="s">
        <v>257</v>
      </c>
    </row>
    <row r="167" customFormat="false" ht="30" hidden="false" customHeight="false" outlineLevel="0" collapsed="false">
      <c r="B167" s="7" t="n">
        <v>72140000</v>
      </c>
      <c r="C167" s="7" t="s">
        <v>261</v>
      </c>
      <c r="D167" s="16" t="s">
        <v>82</v>
      </c>
      <c r="E167" s="17" t="n">
        <v>5</v>
      </c>
      <c r="F167" s="7" t="s">
        <v>106</v>
      </c>
      <c r="G167" s="7" t="s">
        <v>40</v>
      </c>
      <c r="H167" s="18" t="n">
        <v>10000000</v>
      </c>
      <c r="I167" s="18" t="n">
        <v>10000000</v>
      </c>
      <c r="J167" s="7" t="s">
        <v>43</v>
      </c>
      <c r="K167" s="7" t="s">
        <v>44</v>
      </c>
      <c r="L167" s="7" t="s">
        <v>257</v>
      </c>
    </row>
    <row r="168" customFormat="false" ht="30" hidden="false" customHeight="false" outlineLevel="0" collapsed="false">
      <c r="B168" s="7" t="n">
        <v>72102902</v>
      </c>
      <c r="C168" s="7" t="s">
        <v>262</v>
      </c>
      <c r="D168" s="16" t="s">
        <v>82</v>
      </c>
      <c r="E168" s="17" t="n">
        <v>5</v>
      </c>
      <c r="F168" s="7" t="s">
        <v>106</v>
      </c>
      <c r="G168" s="7" t="s">
        <v>40</v>
      </c>
      <c r="H168" s="18" t="n">
        <v>10000000</v>
      </c>
      <c r="I168" s="18" t="n">
        <v>10000000</v>
      </c>
      <c r="J168" s="7" t="s">
        <v>43</v>
      </c>
      <c r="K168" s="7" t="s">
        <v>44</v>
      </c>
      <c r="L168" s="7" t="s">
        <v>257</v>
      </c>
    </row>
    <row r="169" customFormat="false" ht="30" hidden="false" customHeight="false" outlineLevel="0" collapsed="false">
      <c r="B169" s="7" t="n">
        <v>72102902</v>
      </c>
      <c r="C169" s="7" t="s">
        <v>263</v>
      </c>
      <c r="D169" s="16" t="s">
        <v>38</v>
      </c>
      <c r="E169" s="17" t="n">
        <v>7</v>
      </c>
      <c r="F169" s="7" t="s">
        <v>106</v>
      </c>
      <c r="G169" s="7" t="s">
        <v>88</v>
      </c>
      <c r="H169" s="18" t="n">
        <v>100000000</v>
      </c>
      <c r="I169" s="18" t="n">
        <v>100000000</v>
      </c>
      <c r="J169" s="7" t="s">
        <v>43</v>
      </c>
      <c r="K169" s="7" t="s">
        <v>44</v>
      </c>
      <c r="L169" s="7" t="s">
        <v>257</v>
      </c>
    </row>
    <row r="170" customFormat="false" ht="30" hidden="false" customHeight="false" outlineLevel="0" collapsed="false">
      <c r="B170" s="7" t="n">
        <v>93131507</v>
      </c>
      <c r="C170" s="7" t="s">
        <v>264</v>
      </c>
      <c r="D170" s="16" t="s">
        <v>38</v>
      </c>
      <c r="E170" s="17" t="n">
        <v>5</v>
      </c>
      <c r="F170" s="7" t="s">
        <v>106</v>
      </c>
      <c r="G170" s="7" t="s">
        <v>88</v>
      </c>
      <c r="H170" s="18" t="n">
        <v>100000000</v>
      </c>
      <c r="I170" s="18" t="n">
        <v>100000000</v>
      </c>
      <c r="J170" s="7" t="s">
        <v>43</v>
      </c>
      <c r="K170" s="7" t="s">
        <v>44</v>
      </c>
      <c r="L170" s="7" t="s">
        <v>265</v>
      </c>
    </row>
    <row r="171" customFormat="false" ht="30" hidden="false" customHeight="false" outlineLevel="0" collapsed="false">
      <c r="B171" s="7" t="n">
        <v>93131507</v>
      </c>
      <c r="C171" s="7" t="s">
        <v>266</v>
      </c>
      <c r="D171" s="16" t="s">
        <v>38</v>
      </c>
      <c r="E171" s="17" t="n">
        <v>10</v>
      </c>
      <c r="F171" s="7" t="s">
        <v>106</v>
      </c>
      <c r="G171" s="7" t="s">
        <v>88</v>
      </c>
      <c r="H171" s="18" t="n">
        <v>761000000</v>
      </c>
      <c r="I171" s="18" t="n">
        <v>761000000</v>
      </c>
      <c r="J171" s="7" t="s">
        <v>43</v>
      </c>
      <c r="K171" s="7" t="s">
        <v>44</v>
      </c>
      <c r="L171" s="7" t="s">
        <v>265</v>
      </c>
    </row>
    <row r="172" customFormat="false" ht="30" hidden="false" customHeight="false" outlineLevel="0" collapsed="false">
      <c r="B172" s="7" t="n">
        <v>93141500</v>
      </c>
      <c r="C172" s="7" t="s">
        <v>267</v>
      </c>
      <c r="D172" s="16" t="s">
        <v>82</v>
      </c>
      <c r="E172" s="17" t="n">
        <v>3</v>
      </c>
      <c r="F172" s="7" t="s">
        <v>71</v>
      </c>
      <c r="G172" s="7" t="s">
        <v>40</v>
      </c>
      <c r="H172" s="18" t="n">
        <v>25000000</v>
      </c>
      <c r="I172" s="18" t="n">
        <v>25000000</v>
      </c>
      <c r="J172" s="7" t="s">
        <v>43</v>
      </c>
      <c r="K172" s="7" t="s">
        <v>44</v>
      </c>
      <c r="L172" s="7" t="s">
        <v>265</v>
      </c>
    </row>
    <row r="173" customFormat="false" ht="30" hidden="false" customHeight="false" outlineLevel="0" collapsed="false">
      <c r="B173" s="7" t="n">
        <v>93142008</v>
      </c>
      <c r="C173" s="7" t="s">
        <v>268</v>
      </c>
      <c r="D173" s="16" t="s">
        <v>38</v>
      </c>
      <c r="E173" s="17" t="n">
        <v>3</v>
      </c>
      <c r="F173" s="7" t="s">
        <v>71</v>
      </c>
      <c r="G173" s="7" t="s">
        <v>88</v>
      </c>
      <c r="H173" s="18" t="n">
        <v>25000000</v>
      </c>
      <c r="I173" s="18" t="n">
        <v>25000000</v>
      </c>
      <c r="J173" s="7" t="s">
        <v>43</v>
      </c>
      <c r="K173" s="7" t="s">
        <v>44</v>
      </c>
      <c r="L173" s="7" t="s">
        <v>265</v>
      </c>
    </row>
    <row r="174" customFormat="false" ht="30" hidden="false" customHeight="false" outlineLevel="0" collapsed="false">
      <c r="B174" s="7" t="n">
        <v>86101705</v>
      </c>
      <c r="C174" s="7" t="s">
        <v>269</v>
      </c>
      <c r="D174" s="16" t="s">
        <v>38</v>
      </c>
      <c r="E174" s="17" t="n">
        <v>3</v>
      </c>
      <c r="F174" s="7" t="s">
        <v>71</v>
      </c>
      <c r="G174" s="7" t="s">
        <v>40</v>
      </c>
      <c r="H174" s="18" t="n">
        <v>60000000</v>
      </c>
      <c r="I174" s="18" t="n">
        <v>60000000</v>
      </c>
      <c r="J174" s="7" t="s">
        <v>43</v>
      </c>
      <c r="K174" s="7" t="s">
        <v>44</v>
      </c>
      <c r="L174" s="7" t="s">
        <v>265</v>
      </c>
    </row>
    <row r="175" customFormat="false" ht="30" hidden="false" customHeight="false" outlineLevel="0" collapsed="false">
      <c r="B175" s="7" t="n">
        <v>93141500</v>
      </c>
      <c r="C175" s="7" t="s">
        <v>270</v>
      </c>
      <c r="D175" s="16" t="s">
        <v>38</v>
      </c>
      <c r="E175" s="17" t="n">
        <v>5</v>
      </c>
      <c r="F175" s="7" t="s">
        <v>39</v>
      </c>
      <c r="G175" s="7" t="s">
        <v>40</v>
      </c>
      <c r="H175" s="18" t="n">
        <v>120000000</v>
      </c>
      <c r="I175" s="18" t="n">
        <v>120000000</v>
      </c>
      <c r="J175" s="7" t="s">
        <v>43</v>
      </c>
      <c r="K175" s="7" t="s">
        <v>44</v>
      </c>
      <c r="L175" s="7" t="s">
        <v>265</v>
      </c>
    </row>
    <row r="176" customFormat="false" ht="30" hidden="false" customHeight="false" outlineLevel="0" collapsed="false">
      <c r="B176" s="7" t="n">
        <v>93141600</v>
      </c>
      <c r="C176" s="7" t="s">
        <v>271</v>
      </c>
      <c r="D176" s="16" t="s">
        <v>38</v>
      </c>
      <c r="E176" s="17" t="n">
        <v>4</v>
      </c>
      <c r="F176" s="7" t="s">
        <v>71</v>
      </c>
      <c r="G176" s="7" t="s">
        <v>40</v>
      </c>
      <c r="H176" s="18" t="n">
        <v>50000000</v>
      </c>
      <c r="I176" s="18" t="n">
        <v>50000000</v>
      </c>
      <c r="J176" s="7" t="s">
        <v>43</v>
      </c>
      <c r="K176" s="7" t="s">
        <v>44</v>
      </c>
      <c r="L176" s="7" t="s">
        <v>265</v>
      </c>
    </row>
    <row r="177" customFormat="false" ht="45" hidden="false" customHeight="false" outlineLevel="0" collapsed="false">
      <c r="B177" s="7" t="n">
        <v>93141500</v>
      </c>
      <c r="C177" s="7" t="s">
        <v>272</v>
      </c>
      <c r="D177" s="16" t="s">
        <v>38</v>
      </c>
      <c r="E177" s="17" t="n">
        <v>5</v>
      </c>
      <c r="F177" s="7" t="s">
        <v>71</v>
      </c>
      <c r="G177" s="7" t="s">
        <v>40</v>
      </c>
      <c r="H177" s="18" t="n">
        <v>53000000</v>
      </c>
      <c r="I177" s="18" t="n">
        <v>53000000</v>
      </c>
      <c r="J177" s="7" t="s">
        <v>43</v>
      </c>
      <c r="K177" s="7" t="s">
        <v>44</v>
      </c>
      <c r="L177" s="7" t="s">
        <v>265</v>
      </c>
    </row>
    <row r="178" customFormat="false" ht="30" hidden="false" customHeight="false" outlineLevel="0" collapsed="false">
      <c r="B178" s="7" t="n">
        <v>93141500</v>
      </c>
      <c r="C178" s="7" t="s">
        <v>273</v>
      </c>
      <c r="D178" s="16" t="s">
        <v>38</v>
      </c>
      <c r="E178" s="17" t="n">
        <v>5</v>
      </c>
      <c r="F178" s="7" t="s">
        <v>39</v>
      </c>
      <c r="G178" s="7" t="s">
        <v>88</v>
      </c>
      <c r="H178" s="18" t="n">
        <v>160000000</v>
      </c>
      <c r="I178" s="18" t="n">
        <v>160000000</v>
      </c>
      <c r="J178" s="7" t="s">
        <v>43</v>
      </c>
      <c r="K178" s="7" t="s">
        <v>44</v>
      </c>
      <c r="L178" s="7" t="s">
        <v>265</v>
      </c>
    </row>
    <row r="179" customFormat="false" ht="30" hidden="false" customHeight="false" outlineLevel="0" collapsed="false">
      <c r="B179" s="7" t="n">
        <v>86101705</v>
      </c>
      <c r="C179" s="7" t="s">
        <v>274</v>
      </c>
      <c r="D179" s="16" t="s">
        <v>38</v>
      </c>
      <c r="E179" s="17" t="n">
        <v>2</v>
      </c>
      <c r="F179" s="7" t="s">
        <v>71</v>
      </c>
      <c r="G179" s="7" t="s">
        <v>88</v>
      </c>
      <c r="H179" s="18" t="n">
        <v>30000000</v>
      </c>
      <c r="I179" s="18" t="n">
        <v>30000000</v>
      </c>
      <c r="J179" s="7" t="s">
        <v>43</v>
      </c>
      <c r="K179" s="7" t="s">
        <v>44</v>
      </c>
      <c r="L179" s="7" t="s">
        <v>265</v>
      </c>
    </row>
    <row r="180" customFormat="false" ht="30" hidden="false" customHeight="false" outlineLevel="0" collapsed="false">
      <c r="B180" s="7" t="n">
        <v>80141607</v>
      </c>
      <c r="C180" s="7" t="s">
        <v>275</v>
      </c>
      <c r="D180" s="16" t="s">
        <v>120</v>
      </c>
      <c r="E180" s="17" t="n">
        <v>4</v>
      </c>
      <c r="F180" s="7" t="s">
        <v>39</v>
      </c>
      <c r="G180" s="7" t="s">
        <v>88</v>
      </c>
      <c r="H180" s="18" t="n">
        <v>84000000</v>
      </c>
      <c r="I180" s="18" t="n">
        <v>84000000</v>
      </c>
      <c r="J180" s="7" t="s">
        <v>43</v>
      </c>
      <c r="K180" s="7" t="s">
        <v>44</v>
      </c>
      <c r="L180" s="7" t="s">
        <v>265</v>
      </c>
    </row>
    <row r="181" customFormat="false" ht="30" hidden="false" customHeight="false" outlineLevel="0" collapsed="false">
      <c r="B181" s="7" t="n">
        <v>86101700</v>
      </c>
      <c r="C181" s="7" t="s">
        <v>276</v>
      </c>
      <c r="D181" s="16" t="s">
        <v>60</v>
      </c>
      <c r="E181" s="17" t="n">
        <v>3</v>
      </c>
      <c r="F181" s="7" t="s">
        <v>39</v>
      </c>
      <c r="G181" s="7" t="s">
        <v>88</v>
      </c>
      <c r="H181" s="18" t="n">
        <v>90000000</v>
      </c>
      <c r="I181" s="18" t="n">
        <v>90000000</v>
      </c>
      <c r="J181" s="7" t="s">
        <v>43</v>
      </c>
      <c r="K181" s="7" t="s">
        <v>44</v>
      </c>
      <c r="L181" s="7" t="s">
        <v>265</v>
      </c>
    </row>
    <row r="182" customFormat="false" ht="30" hidden="false" customHeight="false" outlineLevel="0" collapsed="false">
      <c r="B182" s="7" t="n">
        <v>93131507</v>
      </c>
      <c r="C182" s="7" t="s">
        <v>277</v>
      </c>
      <c r="D182" s="16" t="s">
        <v>38</v>
      </c>
      <c r="E182" s="17" t="n">
        <v>5</v>
      </c>
      <c r="F182" s="7" t="s">
        <v>39</v>
      </c>
      <c r="G182" s="7" t="s">
        <v>88</v>
      </c>
      <c r="H182" s="18" t="n">
        <v>140000000</v>
      </c>
      <c r="I182" s="18" t="n">
        <v>140000000</v>
      </c>
      <c r="J182" s="7" t="s">
        <v>43</v>
      </c>
      <c r="K182" s="7" t="s">
        <v>44</v>
      </c>
      <c r="L182" s="7" t="s">
        <v>265</v>
      </c>
    </row>
    <row r="183" customFormat="false" ht="60" hidden="false" customHeight="false" outlineLevel="0" collapsed="false">
      <c r="B183" s="7" t="s">
        <v>278</v>
      </c>
      <c r="C183" s="7" t="s">
        <v>279</v>
      </c>
      <c r="D183" s="16" t="s">
        <v>82</v>
      </c>
      <c r="E183" s="17" t="n">
        <v>6</v>
      </c>
      <c r="F183" s="7" t="s">
        <v>39</v>
      </c>
      <c r="G183" s="7" t="s">
        <v>88</v>
      </c>
      <c r="H183" s="18" t="n">
        <v>150000000</v>
      </c>
      <c r="I183" s="18" t="n">
        <v>150000000</v>
      </c>
      <c r="J183" s="7" t="s">
        <v>43</v>
      </c>
      <c r="K183" s="7" t="s">
        <v>44</v>
      </c>
      <c r="L183" s="7" t="s">
        <v>280</v>
      </c>
    </row>
    <row r="184" customFormat="false" ht="30" hidden="false" customHeight="false" outlineLevel="0" collapsed="false">
      <c r="B184" s="7" t="n">
        <v>93131507</v>
      </c>
      <c r="C184" s="7" t="s">
        <v>281</v>
      </c>
      <c r="D184" s="16" t="s">
        <v>82</v>
      </c>
      <c r="E184" s="17" t="n">
        <v>4</v>
      </c>
      <c r="F184" s="7" t="s">
        <v>71</v>
      </c>
      <c r="G184" s="7" t="s">
        <v>40</v>
      </c>
      <c r="H184" s="18" t="n">
        <v>50000000</v>
      </c>
      <c r="I184" s="18" t="n">
        <v>50000000</v>
      </c>
      <c r="J184" s="7" t="s">
        <v>43</v>
      </c>
      <c r="K184" s="7" t="s">
        <v>44</v>
      </c>
      <c r="L184" s="7" t="s">
        <v>265</v>
      </c>
    </row>
    <row r="185" customFormat="false" ht="30" hidden="false" customHeight="false" outlineLevel="0" collapsed="false">
      <c r="B185" s="7" t="n">
        <v>86101700</v>
      </c>
      <c r="C185" s="7" t="s">
        <v>282</v>
      </c>
      <c r="D185" s="16" t="s">
        <v>82</v>
      </c>
      <c r="E185" s="17" t="n">
        <v>3</v>
      </c>
      <c r="F185" s="7" t="s">
        <v>71</v>
      </c>
      <c r="G185" s="7" t="s">
        <v>40</v>
      </c>
      <c r="H185" s="18" t="n">
        <v>31000000</v>
      </c>
      <c r="I185" s="18" t="n">
        <v>31000000</v>
      </c>
      <c r="J185" s="7" t="s">
        <v>43</v>
      </c>
      <c r="K185" s="7" t="s">
        <v>44</v>
      </c>
      <c r="L185" s="7" t="s">
        <v>265</v>
      </c>
    </row>
    <row r="186" customFormat="false" ht="45" hidden="false" customHeight="false" outlineLevel="0" collapsed="false">
      <c r="B186" s="7" t="s">
        <v>283</v>
      </c>
      <c r="C186" s="7" t="s">
        <v>284</v>
      </c>
      <c r="D186" s="16" t="s">
        <v>38</v>
      </c>
      <c r="E186" s="17" t="n">
        <v>4</v>
      </c>
      <c r="F186" s="7" t="s">
        <v>39</v>
      </c>
      <c r="G186" s="7" t="s">
        <v>40</v>
      </c>
      <c r="H186" s="18" t="n">
        <v>100000000</v>
      </c>
      <c r="I186" s="18" t="n">
        <v>100000000</v>
      </c>
      <c r="J186" s="7" t="s">
        <v>43</v>
      </c>
      <c r="K186" s="7" t="s">
        <v>44</v>
      </c>
      <c r="L186" s="7" t="s">
        <v>280</v>
      </c>
    </row>
    <row r="187" customFormat="false" ht="30" hidden="false" customHeight="false" outlineLevel="0" collapsed="false">
      <c r="B187" s="7" t="s">
        <v>285</v>
      </c>
      <c r="C187" s="7" t="s">
        <v>286</v>
      </c>
      <c r="D187" s="16" t="s">
        <v>82</v>
      </c>
      <c r="E187" s="17" t="n">
        <v>3</v>
      </c>
      <c r="F187" s="7" t="s">
        <v>39</v>
      </c>
      <c r="G187" s="7" t="s">
        <v>40</v>
      </c>
      <c r="H187" s="18" t="n">
        <v>163500000</v>
      </c>
      <c r="I187" s="18" t="n">
        <v>163500000</v>
      </c>
      <c r="J187" s="7" t="s">
        <v>43</v>
      </c>
      <c r="K187" s="7" t="s">
        <v>44</v>
      </c>
      <c r="L187" s="7" t="s">
        <v>280</v>
      </c>
    </row>
    <row r="188" customFormat="false" ht="30" hidden="false" customHeight="false" outlineLevel="0" collapsed="false">
      <c r="B188" s="7" t="n">
        <v>93141500</v>
      </c>
      <c r="C188" s="7" t="s">
        <v>287</v>
      </c>
      <c r="D188" s="16" t="s">
        <v>38</v>
      </c>
      <c r="E188" s="17" t="n">
        <v>3</v>
      </c>
      <c r="F188" s="7" t="s">
        <v>71</v>
      </c>
      <c r="G188" s="7" t="s">
        <v>40</v>
      </c>
      <c r="H188" s="18" t="n">
        <v>60000000</v>
      </c>
      <c r="I188" s="18" t="n">
        <v>60000000</v>
      </c>
      <c r="J188" s="7" t="s">
        <v>43</v>
      </c>
      <c r="K188" s="7" t="s">
        <v>44</v>
      </c>
      <c r="L188" s="7" t="s">
        <v>265</v>
      </c>
    </row>
    <row r="189" customFormat="false" ht="30" hidden="false" customHeight="false" outlineLevel="0" collapsed="false">
      <c r="B189" s="7" t="n">
        <v>93141500</v>
      </c>
      <c r="C189" s="7" t="s">
        <v>288</v>
      </c>
      <c r="D189" s="16" t="s">
        <v>38</v>
      </c>
      <c r="E189" s="17" t="n">
        <v>1</v>
      </c>
      <c r="F189" s="7" t="s">
        <v>71</v>
      </c>
      <c r="G189" s="7" t="s">
        <v>88</v>
      </c>
      <c r="H189" s="18" t="n">
        <v>60000000</v>
      </c>
      <c r="I189" s="18" t="n">
        <v>60000000</v>
      </c>
      <c r="J189" s="7" t="s">
        <v>43</v>
      </c>
      <c r="K189" s="7" t="s">
        <v>44</v>
      </c>
      <c r="L189" s="7" t="s">
        <v>265</v>
      </c>
    </row>
    <row r="190" customFormat="false" ht="30" hidden="false" customHeight="false" outlineLevel="0" collapsed="false">
      <c r="B190" s="7" t="s">
        <v>289</v>
      </c>
      <c r="C190" s="7" t="s">
        <v>290</v>
      </c>
      <c r="D190" s="16" t="s">
        <v>77</v>
      </c>
      <c r="E190" s="17" t="n">
        <v>3</v>
      </c>
      <c r="F190" s="7" t="s">
        <v>71</v>
      </c>
      <c r="G190" s="7" t="s">
        <v>40</v>
      </c>
      <c r="H190" s="18" t="n">
        <v>50000000</v>
      </c>
      <c r="I190" s="18" t="n">
        <v>50000000</v>
      </c>
      <c r="J190" s="7" t="s">
        <v>43</v>
      </c>
      <c r="K190" s="7" t="s">
        <v>44</v>
      </c>
      <c r="L190" s="7" t="s">
        <v>265</v>
      </c>
    </row>
    <row r="191" customFormat="false" ht="30" hidden="false" customHeight="false" outlineLevel="0" collapsed="false">
      <c r="B191" s="7" t="s">
        <v>285</v>
      </c>
      <c r="C191" s="7" t="s">
        <v>291</v>
      </c>
      <c r="D191" s="16" t="s">
        <v>77</v>
      </c>
      <c r="E191" s="17" t="n">
        <v>4</v>
      </c>
      <c r="F191" s="7" t="s">
        <v>39</v>
      </c>
      <c r="G191" s="7" t="s">
        <v>40</v>
      </c>
      <c r="H191" s="18" t="n">
        <v>200000000</v>
      </c>
      <c r="I191" s="18" t="n">
        <v>200000000</v>
      </c>
      <c r="J191" s="7" t="s">
        <v>43</v>
      </c>
      <c r="K191" s="7" t="s">
        <v>44</v>
      </c>
      <c r="L191" s="7" t="s">
        <v>280</v>
      </c>
    </row>
    <row r="192" customFormat="false" ht="60" hidden="false" customHeight="false" outlineLevel="0" collapsed="false">
      <c r="B192" s="7" t="s">
        <v>292</v>
      </c>
      <c r="C192" s="7" t="s">
        <v>293</v>
      </c>
      <c r="D192" s="16" t="s">
        <v>77</v>
      </c>
      <c r="E192" s="17" t="n">
        <v>6</v>
      </c>
      <c r="F192" s="7" t="s">
        <v>39</v>
      </c>
      <c r="G192" s="7" t="s">
        <v>88</v>
      </c>
      <c r="H192" s="18" t="n">
        <v>200000000</v>
      </c>
      <c r="I192" s="18" t="n">
        <v>200000000</v>
      </c>
      <c r="J192" s="7" t="s">
        <v>43</v>
      </c>
      <c r="K192" s="7" t="s">
        <v>44</v>
      </c>
      <c r="L192" s="7" t="s">
        <v>280</v>
      </c>
    </row>
    <row r="193" customFormat="false" ht="30" hidden="false" customHeight="false" outlineLevel="0" collapsed="false">
      <c r="B193" s="7" t="n">
        <v>92101503</v>
      </c>
      <c r="C193" s="7" t="s">
        <v>294</v>
      </c>
      <c r="D193" s="16" t="s">
        <v>120</v>
      </c>
      <c r="E193" s="17" t="n">
        <v>3</v>
      </c>
      <c r="F193" s="7" t="s">
        <v>39</v>
      </c>
      <c r="G193" s="7" t="s">
        <v>88</v>
      </c>
      <c r="H193" s="18" t="n">
        <v>110000000</v>
      </c>
      <c r="I193" s="18" t="n">
        <v>110000000</v>
      </c>
      <c r="J193" s="7" t="s">
        <v>43</v>
      </c>
      <c r="K193" s="7" t="s">
        <v>44</v>
      </c>
      <c r="L193" s="7" t="s">
        <v>265</v>
      </c>
    </row>
    <row r="194" customFormat="false" ht="30" hidden="false" customHeight="false" outlineLevel="0" collapsed="false">
      <c r="B194" s="7" t="n">
        <v>93141500</v>
      </c>
      <c r="C194" s="7" t="s">
        <v>295</v>
      </c>
      <c r="D194" s="16" t="s">
        <v>73</v>
      </c>
      <c r="E194" s="17" t="n">
        <v>3</v>
      </c>
      <c r="F194" s="7" t="s">
        <v>71</v>
      </c>
      <c r="G194" s="7" t="s">
        <v>88</v>
      </c>
      <c r="H194" s="18" t="n">
        <v>60000000</v>
      </c>
      <c r="I194" s="18" t="n">
        <v>60000000</v>
      </c>
      <c r="J194" s="7" t="s">
        <v>43</v>
      </c>
      <c r="K194" s="7" t="s">
        <v>44</v>
      </c>
      <c r="L194" s="7" t="s">
        <v>265</v>
      </c>
    </row>
    <row r="195" customFormat="false" ht="30" hidden="false" customHeight="false" outlineLevel="0" collapsed="false">
      <c r="B195" s="7" t="n">
        <v>93141500</v>
      </c>
      <c r="C195" s="7" t="s">
        <v>296</v>
      </c>
      <c r="D195" s="16" t="s">
        <v>38</v>
      </c>
      <c r="E195" s="17" t="n">
        <v>1</v>
      </c>
      <c r="F195" s="7" t="s">
        <v>71</v>
      </c>
      <c r="G195" s="7" t="s">
        <v>40</v>
      </c>
      <c r="H195" s="18" t="n">
        <v>30000000</v>
      </c>
      <c r="I195" s="18" t="n">
        <v>30000000</v>
      </c>
      <c r="J195" s="7" t="s">
        <v>43</v>
      </c>
      <c r="K195" s="7" t="s">
        <v>44</v>
      </c>
      <c r="L195" s="7" t="s">
        <v>265</v>
      </c>
    </row>
    <row r="196" customFormat="false" ht="30" hidden="false" customHeight="false" outlineLevel="0" collapsed="false">
      <c r="B196" s="7" t="n">
        <v>93141500</v>
      </c>
      <c r="C196" s="7" t="s">
        <v>297</v>
      </c>
      <c r="D196" s="16" t="s">
        <v>77</v>
      </c>
      <c r="E196" s="17" t="n">
        <v>3</v>
      </c>
      <c r="F196" s="7" t="s">
        <v>71</v>
      </c>
      <c r="G196" s="7" t="s">
        <v>40</v>
      </c>
      <c r="H196" s="18" t="n">
        <v>53000000</v>
      </c>
      <c r="I196" s="18" t="n">
        <v>53000000</v>
      </c>
      <c r="J196" s="7" t="s">
        <v>43</v>
      </c>
      <c r="K196" s="7" t="s">
        <v>44</v>
      </c>
      <c r="L196" s="7" t="s">
        <v>265</v>
      </c>
    </row>
    <row r="197" customFormat="false" ht="30" hidden="false" customHeight="false" outlineLevel="0" collapsed="false">
      <c r="B197" s="7" t="n">
        <v>93141500</v>
      </c>
      <c r="C197" s="7" t="s">
        <v>298</v>
      </c>
      <c r="D197" s="16" t="s">
        <v>73</v>
      </c>
      <c r="E197" s="17" t="n">
        <v>3</v>
      </c>
      <c r="F197" s="7" t="s">
        <v>71</v>
      </c>
      <c r="G197" s="7" t="s">
        <v>40</v>
      </c>
      <c r="H197" s="18" t="n">
        <v>30000000</v>
      </c>
      <c r="I197" s="18" t="n">
        <v>30000000</v>
      </c>
      <c r="J197" s="7" t="s">
        <v>43</v>
      </c>
      <c r="K197" s="7" t="s">
        <v>44</v>
      </c>
      <c r="L197" s="7" t="s">
        <v>265</v>
      </c>
    </row>
    <row r="198" customFormat="false" ht="30" hidden="false" customHeight="false" outlineLevel="0" collapsed="false">
      <c r="B198" s="7" t="s">
        <v>299</v>
      </c>
      <c r="C198" s="7" t="s">
        <v>300</v>
      </c>
      <c r="D198" s="16" t="s">
        <v>77</v>
      </c>
      <c r="E198" s="17" t="n">
        <v>4</v>
      </c>
      <c r="F198" s="7" t="s">
        <v>39</v>
      </c>
      <c r="G198" s="7" t="s">
        <v>88</v>
      </c>
      <c r="H198" s="18" t="n">
        <v>587165140</v>
      </c>
      <c r="I198" s="18" t="n">
        <v>587165140</v>
      </c>
      <c r="J198" s="7" t="s">
        <v>43</v>
      </c>
      <c r="K198" s="7" t="s">
        <v>44</v>
      </c>
      <c r="L198" s="7" t="s">
        <v>265</v>
      </c>
    </row>
    <row r="199" customFormat="false" ht="30" hidden="false" customHeight="false" outlineLevel="0" collapsed="false">
      <c r="B199" s="7" t="n">
        <v>93141500</v>
      </c>
      <c r="C199" s="7" t="s">
        <v>301</v>
      </c>
      <c r="D199" s="16" t="s">
        <v>82</v>
      </c>
      <c r="E199" s="17" t="n">
        <v>4</v>
      </c>
      <c r="F199" s="7" t="s">
        <v>39</v>
      </c>
      <c r="G199" s="7" t="s">
        <v>88</v>
      </c>
      <c r="H199" s="18" t="n">
        <v>80000000</v>
      </c>
      <c r="I199" s="18" t="n">
        <v>80000000</v>
      </c>
      <c r="J199" s="7" t="s">
        <v>43</v>
      </c>
      <c r="K199" s="7" t="s">
        <v>44</v>
      </c>
      <c r="L199" s="7" t="s">
        <v>265</v>
      </c>
    </row>
    <row r="200" customFormat="false" ht="30" hidden="false" customHeight="false" outlineLevel="0" collapsed="false">
      <c r="B200" s="7" t="n">
        <v>95122105</v>
      </c>
      <c r="C200" s="7" t="s">
        <v>302</v>
      </c>
      <c r="D200" s="16" t="s">
        <v>77</v>
      </c>
      <c r="E200" s="17" t="n">
        <v>10</v>
      </c>
      <c r="F200" s="7" t="s">
        <v>83</v>
      </c>
      <c r="G200" s="7" t="s">
        <v>88</v>
      </c>
      <c r="H200" s="18" t="n">
        <v>1315295739</v>
      </c>
      <c r="I200" s="18" t="n">
        <v>1315295739</v>
      </c>
      <c r="J200" s="7" t="s">
        <v>43</v>
      </c>
      <c r="K200" s="7" t="s">
        <v>44</v>
      </c>
      <c r="L200" s="7" t="s">
        <v>265</v>
      </c>
    </row>
    <row r="201" customFormat="false" ht="30" hidden="false" customHeight="false" outlineLevel="0" collapsed="false">
      <c r="B201" s="7" t="n">
        <v>93141500</v>
      </c>
      <c r="C201" s="7" t="s">
        <v>303</v>
      </c>
      <c r="D201" s="16" t="s">
        <v>38</v>
      </c>
      <c r="E201" s="17" t="n">
        <v>4</v>
      </c>
      <c r="F201" s="7" t="s">
        <v>39</v>
      </c>
      <c r="G201" s="7" t="s">
        <v>88</v>
      </c>
      <c r="H201" s="18" t="n">
        <v>110000000</v>
      </c>
      <c r="I201" s="18" t="n">
        <v>110000000</v>
      </c>
      <c r="J201" s="7" t="s">
        <v>43</v>
      </c>
      <c r="K201" s="7" t="s">
        <v>44</v>
      </c>
      <c r="L201" s="7" t="s">
        <v>265</v>
      </c>
    </row>
    <row r="202" customFormat="false" ht="30" hidden="false" customHeight="false" outlineLevel="0" collapsed="false">
      <c r="B202" s="7" t="n">
        <v>93141509</v>
      </c>
      <c r="C202" s="7" t="s">
        <v>304</v>
      </c>
      <c r="D202" s="16" t="s">
        <v>77</v>
      </c>
      <c r="E202" s="17" t="n">
        <v>2</v>
      </c>
      <c r="F202" s="7" t="s">
        <v>71</v>
      </c>
      <c r="G202" s="7" t="s">
        <v>40</v>
      </c>
      <c r="H202" s="18" t="n">
        <v>20000000</v>
      </c>
      <c r="I202" s="18" t="n">
        <v>20000000</v>
      </c>
      <c r="J202" s="7" t="s">
        <v>43</v>
      </c>
      <c r="K202" s="7" t="s">
        <v>44</v>
      </c>
      <c r="L202" s="7" t="s">
        <v>265</v>
      </c>
    </row>
    <row r="203" customFormat="false" ht="30" hidden="false" customHeight="false" outlineLevel="0" collapsed="false">
      <c r="B203" s="7" t="n">
        <v>93141500</v>
      </c>
      <c r="C203" s="7" t="s">
        <v>305</v>
      </c>
      <c r="D203" s="16" t="s">
        <v>77</v>
      </c>
      <c r="E203" s="17" t="n">
        <v>3</v>
      </c>
      <c r="F203" s="7" t="s">
        <v>71</v>
      </c>
      <c r="G203" s="7" t="s">
        <v>40</v>
      </c>
      <c r="H203" s="18" t="n">
        <v>50000000</v>
      </c>
      <c r="I203" s="18" t="n">
        <v>50000000</v>
      </c>
      <c r="J203" s="7" t="s">
        <v>43</v>
      </c>
      <c r="K203" s="7" t="s">
        <v>44</v>
      </c>
      <c r="L203" s="7" t="s">
        <v>265</v>
      </c>
    </row>
    <row r="204" customFormat="false" ht="45" hidden="false" customHeight="false" outlineLevel="0" collapsed="false">
      <c r="B204" s="7" t="n">
        <v>93141500</v>
      </c>
      <c r="C204" s="7" t="s">
        <v>306</v>
      </c>
      <c r="D204" s="16" t="s">
        <v>77</v>
      </c>
      <c r="E204" s="17" t="n">
        <v>1</v>
      </c>
      <c r="F204" s="7" t="s">
        <v>71</v>
      </c>
      <c r="G204" s="7" t="s">
        <v>88</v>
      </c>
      <c r="H204" s="18" t="n">
        <v>60000000</v>
      </c>
      <c r="I204" s="18" t="n">
        <v>60000000</v>
      </c>
      <c r="J204" s="7" t="s">
        <v>43</v>
      </c>
      <c r="K204" s="7" t="s">
        <v>44</v>
      </c>
      <c r="L204" s="7" t="s">
        <v>265</v>
      </c>
    </row>
    <row r="205" customFormat="false" ht="45" hidden="false" customHeight="false" outlineLevel="0" collapsed="false">
      <c r="B205" s="7" t="n">
        <v>93142008</v>
      </c>
      <c r="C205" s="7" t="s">
        <v>307</v>
      </c>
      <c r="D205" s="16" t="s">
        <v>77</v>
      </c>
      <c r="E205" s="17" t="n">
        <v>3</v>
      </c>
      <c r="F205" s="7" t="s">
        <v>39</v>
      </c>
      <c r="G205" s="7" t="s">
        <v>88</v>
      </c>
      <c r="H205" s="18" t="n">
        <v>100000000</v>
      </c>
      <c r="I205" s="18" t="n">
        <v>100000000</v>
      </c>
      <c r="J205" s="7" t="s">
        <v>43</v>
      </c>
      <c r="K205" s="7" t="s">
        <v>44</v>
      </c>
      <c r="L205" s="7" t="s">
        <v>265</v>
      </c>
    </row>
    <row r="206" customFormat="false" ht="60" hidden="false" customHeight="false" outlineLevel="0" collapsed="false">
      <c r="B206" s="7" t="s">
        <v>308</v>
      </c>
      <c r="C206" s="7" t="s">
        <v>309</v>
      </c>
      <c r="D206" s="16" t="s">
        <v>77</v>
      </c>
      <c r="E206" s="17" t="n">
        <v>2</v>
      </c>
      <c r="F206" s="7" t="s">
        <v>71</v>
      </c>
      <c r="G206" s="7" t="s">
        <v>88</v>
      </c>
      <c r="H206" s="18" t="n">
        <v>56000000</v>
      </c>
      <c r="I206" s="18" t="n">
        <v>56000000</v>
      </c>
      <c r="J206" s="7" t="s">
        <v>43</v>
      </c>
      <c r="K206" s="7" t="s">
        <v>44</v>
      </c>
      <c r="L206" s="7" t="s">
        <v>280</v>
      </c>
    </row>
    <row r="207" customFormat="false" ht="45" hidden="false" customHeight="false" outlineLevel="0" collapsed="false">
      <c r="B207" s="7" t="n">
        <v>86101810</v>
      </c>
      <c r="C207" s="7" t="s">
        <v>310</v>
      </c>
      <c r="D207" s="16" t="s">
        <v>73</v>
      </c>
      <c r="E207" s="17" t="n">
        <v>4</v>
      </c>
      <c r="F207" s="7" t="s">
        <v>39</v>
      </c>
      <c r="G207" s="7" t="s">
        <v>88</v>
      </c>
      <c r="H207" s="18" t="n">
        <v>150000000</v>
      </c>
      <c r="I207" s="18" t="n">
        <v>150000000</v>
      </c>
      <c r="J207" s="7" t="s">
        <v>43</v>
      </c>
      <c r="K207" s="7" t="s">
        <v>44</v>
      </c>
      <c r="L207" s="7" t="s">
        <v>280</v>
      </c>
    </row>
    <row r="208" customFormat="false" ht="30" hidden="false" customHeight="false" outlineLevel="0" collapsed="false">
      <c r="B208" s="7" t="n">
        <v>93142008</v>
      </c>
      <c r="C208" s="7" t="s">
        <v>311</v>
      </c>
      <c r="D208" s="16" t="s">
        <v>82</v>
      </c>
      <c r="E208" s="17" t="n">
        <v>3</v>
      </c>
      <c r="F208" s="7" t="s">
        <v>71</v>
      </c>
      <c r="G208" s="7" t="s">
        <v>88</v>
      </c>
      <c r="H208" s="18" t="n">
        <v>30000000</v>
      </c>
      <c r="I208" s="18" t="n">
        <v>30000000</v>
      </c>
      <c r="J208" s="7" t="s">
        <v>43</v>
      </c>
      <c r="K208" s="7" t="s">
        <v>44</v>
      </c>
      <c r="L208" s="7" t="s">
        <v>312</v>
      </c>
    </row>
    <row r="209" customFormat="false" ht="30" hidden="false" customHeight="false" outlineLevel="0" collapsed="false">
      <c r="B209" s="7" t="n">
        <v>93141500</v>
      </c>
      <c r="C209" s="7" t="s">
        <v>313</v>
      </c>
      <c r="D209" s="16" t="s">
        <v>77</v>
      </c>
      <c r="E209" s="17" t="n">
        <v>3</v>
      </c>
      <c r="F209" s="7" t="s">
        <v>71</v>
      </c>
      <c r="G209" s="7" t="s">
        <v>40</v>
      </c>
      <c r="H209" s="18" t="n">
        <v>40000000</v>
      </c>
      <c r="I209" s="18" t="n">
        <v>40000000</v>
      </c>
      <c r="J209" s="7" t="s">
        <v>43</v>
      </c>
      <c r="K209" s="7" t="s">
        <v>44</v>
      </c>
      <c r="L209" s="7" t="s">
        <v>312</v>
      </c>
    </row>
    <row r="210" customFormat="false" ht="30" hidden="false" customHeight="false" outlineLevel="0" collapsed="false">
      <c r="B210" s="7" t="n">
        <v>86101705</v>
      </c>
      <c r="C210" s="7" t="s">
        <v>314</v>
      </c>
      <c r="D210" s="16" t="s">
        <v>82</v>
      </c>
      <c r="E210" s="17" t="n">
        <v>3</v>
      </c>
      <c r="F210" s="7" t="s">
        <v>71</v>
      </c>
      <c r="G210" s="7" t="s">
        <v>88</v>
      </c>
      <c r="H210" s="18" t="n">
        <v>53000000</v>
      </c>
      <c r="I210" s="18" t="n">
        <v>53000000</v>
      </c>
      <c r="J210" s="7" t="s">
        <v>43</v>
      </c>
      <c r="K210" s="7" t="s">
        <v>44</v>
      </c>
      <c r="L210" s="7" t="s">
        <v>312</v>
      </c>
    </row>
    <row r="211" customFormat="false" ht="30" hidden="false" customHeight="false" outlineLevel="0" collapsed="false">
      <c r="B211" s="7" t="n">
        <v>93141512</v>
      </c>
      <c r="C211" s="7" t="s">
        <v>315</v>
      </c>
      <c r="D211" s="16" t="s">
        <v>77</v>
      </c>
      <c r="E211" s="17" t="n">
        <v>3</v>
      </c>
      <c r="F211" s="7" t="s">
        <v>39</v>
      </c>
      <c r="G211" s="7" t="s">
        <v>40</v>
      </c>
      <c r="H211" s="18" t="n">
        <v>102900000</v>
      </c>
      <c r="I211" s="18" t="n">
        <v>102900000</v>
      </c>
      <c r="J211" s="7" t="s">
        <v>43</v>
      </c>
      <c r="K211" s="7" t="s">
        <v>44</v>
      </c>
      <c r="L211" s="7" t="s">
        <v>312</v>
      </c>
    </row>
    <row r="212" customFormat="false" ht="30" hidden="false" customHeight="false" outlineLevel="0" collapsed="false">
      <c r="B212" s="7" t="n">
        <v>93141500</v>
      </c>
      <c r="C212" s="7" t="s">
        <v>316</v>
      </c>
      <c r="D212" s="16" t="s">
        <v>38</v>
      </c>
      <c r="E212" s="17" t="n">
        <v>1</v>
      </c>
      <c r="F212" s="7" t="s">
        <v>39</v>
      </c>
      <c r="G212" s="7" t="s">
        <v>88</v>
      </c>
      <c r="H212" s="18" t="n">
        <v>72000000</v>
      </c>
      <c r="I212" s="18" t="n">
        <v>72000000</v>
      </c>
      <c r="J212" s="7" t="s">
        <v>43</v>
      </c>
      <c r="K212" s="7" t="s">
        <v>44</v>
      </c>
      <c r="L212" s="7" t="s">
        <v>312</v>
      </c>
    </row>
    <row r="213" customFormat="false" ht="30" hidden="false" customHeight="false" outlineLevel="0" collapsed="false">
      <c r="B213" s="7" t="n">
        <v>93142008</v>
      </c>
      <c r="C213" s="7" t="s">
        <v>317</v>
      </c>
      <c r="D213" s="16" t="s">
        <v>82</v>
      </c>
      <c r="E213" s="17" t="n">
        <v>3</v>
      </c>
      <c r="F213" s="7" t="s">
        <v>39</v>
      </c>
      <c r="G213" s="7" t="s">
        <v>88</v>
      </c>
      <c r="H213" s="18" t="n">
        <v>80000000</v>
      </c>
      <c r="I213" s="18" t="n">
        <v>80000000</v>
      </c>
      <c r="J213" s="7" t="s">
        <v>43</v>
      </c>
      <c r="K213" s="7" t="s">
        <v>44</v>
      </c>
      <c r="L213" s="7" t="s">
        <v>312</v>
      </c>
    </row>
    <row r="214" customFormat="false" ht="45" hidden="false" customHeight="false" outlineLevel="0" collapsed="false">
      <c r="B214" s="7" t="s">
        <v>318</v>
      </c>
      <c r="C214" s="7" t="s">
        <v>319</v>
      </c>
      <c r="D214" s="16" t="s">
        <v>77</v>
      </c>
      <c r="E214" s="17" t="n">
        <v>2</v>
      </c>
      <c r="F214" s="7" t="s">
        <v>39</v>
      </c>
      <c r="G214" s="7" t="s">
        <v>88</v>
      </c>
      <c r="H214" s="18" t="n">
        <v>94000000</v>
      </c>
      <c r="I214" s="18" t="n">
        <v>94000000</v>
      </c>
      <c r="J214" s="7" t="s">
        <v>43</v>
      </c>
      <c r="K214" s="7" t="s">
        <v>44</v>
      </c>
      <c r="L214" s="7" t="s">
        <v>280</v>
      </c>
    </row>
    <row r="215" customFormat="false" ht="30" hidden="false" customHeight="false" outlineLevel="0" collapsed="false">
      <c r="B215" s="7" t="n">
        <v>93141512</v>
      </c>
      <c r="C215" s="7" t="s">
        <v>320</v>
      </c>
      <c r="D215" s="16" t="s">
        <v>120</v>
      </c>
      <c r="E215" s="17" t="n">
        <v>3</v>
      </c>
      <c r="F215" s="7" t="s">
        <v>71</v>
      </c>
      <c r="G215" s="7" t="s">
        <v>40</v>
      </c>
      <c r="H215" s="18" t="n">
        <v>40000000</v>
      </c>
      <c r="I215" s="18" t="n">
        <v>40000000</v>
      </c>
      <c r="J215" s="7" t="s">
        <v>43</v>
      </c>
      <c r="K215" s="7" t="s">
        <v>44</v>
      </c>
      <c r="L215" s="7" t="s">
        <v>265</v>
      </c>
    </row>
    <row r="216" customFormat="false" ht="30" hidden="false" customHeight="false" outlineLevel="0" collapsed="false">
      <c r="B216" s="7" t="n">
        <v>86101700</v>
      </c>
      <c r="C216" s="7" t="s">
        <v>321</v>
      </c>
      <c r="D216" s="16" t="s">
        <v>120</v>
      </c>
      <c r="E216" s="17" t="n">
        <v>2</v>
      </c>
      <c r="F216" s="7" t="s">
        <v>71</v>
      </c>
      <c r="G216" s="7" t="s">
        <v>88</v>
      </c>
      <c r="H216" s="18" t="n">
        <v>60200000</v>
      </c>
      <c r="I216" s="18" t="n">
        <v>60200000</v>
      </c>
      <c r="J216" s="7" t="s">
        <v>43</v>
      </c>
      <c r="K216" s="7" t="s">
        <v>44</v>
      </c>
      <c r="L216" s="7" t="s">
        <v>322</v>
      </c>
    </row>
    <row r="217" customFormat="false" ht="15" hidden="false" customHeight="false" outlineLevel="0" collapsed="false">
      <c r="B217" s="7" t="n">
        <v>80141607</v>
      </c>
      <c r="C217" s="7" t="s">
        <v>323</v>
      </c>
      <c r="D217" s="16" t="s">
        <v>77</v>
      </c>
      <c r="E217" s="17" t="n">
        <v>3</v>
      </c>
      <c r="F217" s="7" t="s">
        <v>71</v>
      </c>
      <c r="G217" s="7" t="s">
        <v>88</v>
      </c>
      <c r="H217" s="18" t="n">
        <v>30000000</v>
      </c>
      <c r="I217" s="18" t="n">
        <v>30000000</v>
      </c>
      <c r="J217" s="7" t="s">
        <v>43</v>
      </c>
      <c r="K217" s="7" t="s">
        <v>44</v>
      </c>
      <c r="L217" s="7" t="s">
        <v>322</v>
      </c>
    </row>
    <row r="218" customFormat="false" ht="30" hidden="false" customHeight="false" outlineLevel="0" collapsed="false">
      <c r="B218" s="7" t="n">
        <v>80000000</v>
      </c>
      <c r="C218" s="7" t="s">
        <v>324</v>
      </c>
      <c r="D218" s="16" t="s">
        <v>38</v>
      </c>
      <c r="E218" s="17" t="n">
        <v>6</v>
      </c>
      <c r="F218" s="7" t="s">
        <v>71</v>
      </c>
      <c r="G218" s="7" t="s">
        <v>88</v>
      </c>
      <c r="H218" s="18" t="n">
        <v>30115797</v>
      </c>
      <c r="I218" s="18" t="n">
        <v>30115797</v>
      </c>
      <c r="J218" s="7" t="s">
        <v>43</v>
      </c>
      <c r="K218" s="7" t="s">
        <v>44</v>
      </c>
      <c r="L218" s="7" t="s">
        <v>322</v>
      </c>
    </row>
    <row r="219" customFormat="false" ht="30" hidden="false" customHeight="false" outlineLevel="0" collapsed="false">
      <c r="B219" s="7" t="n">
        <v>86101700</v>
      </c>
      <c r="C219" s="7" t="s">
        <v>325</v>
      </c>
      <c r="D219" s="16" t="s">
        <v>82</v>
      </c>
      <c r="E219" s="17" t="n">
        <v>3</v>
      </c>
      <c r="F219" s="7" t="s">
        <v>39</v>
      </c>
      <c r="G219" s="7" t="s">
        <v>88</v>
      </c>
      <c r="H219" s="18" t="n">
        <v>162000000</v>
      </c>
      <c r="I219" s="18" t="n">
        <v>162000000</v>
      </c>
      <c r="J219" s="7" t="s">
        <v>43</v>
      </c>
      <c r="K219" s="7" t="s">
        <v>44</v>
      </c>
      <c r="L219" s="7" t="s">
        <v>322</v>
      </c>
    </row>
    <row r="220" customFormat="false" ht="30" hidden="false" customHeight="false" outlineLevel="0" collapsed="false">
      <c r="B220" s="7" t="n">
        <v>86101700</v>
      </c>
      <c r="C220" s="7" t="s">
        <v>326</v>
      </c>
      <c r="D220" s="16" t="s">
        <v>120</v>
      </c>
      <c r="E220" s="17" t="n">
        <v>6</v>
      </c>
      <c r="F220" s="7" t="s">
        <v>71</v>
      </c>
      <c r="G220" s="7" t="s">
        <v>88</v>
      </c>
      <c r="H220" s="18" t="n">
        <v>40000000</v>
      </c>
      <c r="I220" s="18" t="n">
        <v>40000000</v>
      </c>
      <c r="J220" s="7" t="s">
        <v>43</v>
      </c>
      <c r="K220" s="7" t="s">
        <v>44</v>
      </c>
      <c r="L220" s="7" t="s">
        <v>322</v>
      </c>
    </row>
    <row r="221" customFormat="false" ht="30" hidden="false" customHeight="false" outlineLevel="0" collapsed="false">
      <c r="B221" s="7" t="n">
        <v>86101700</v>
      </c>
      <c r="C221" s="7" t="s">
        <v>327</v>
      </c>
      <c r="D221" s="16" t="s">
        <v>38</v>
      </c>
      <c r="E221" s="17" t="n">
        <v>3</v>
      </c>
      <c r="F221" s="7" t="s">
        <v>71</v>
      </c>
      <c r="G221" s="7" t="s">
        <v>88</v>
      </c>
      <c r="H221" s="18" t="n">
        <v>60000000</v>
      </c>
      <c r="I221" s="18" t="n">
        <v>60000000</v>
      </c>
      <c r="J221" s="7" t="s">
        <v>43</v>
      </c>
      <c r="K221" s="7" t="s">
        <v>44</v>
      </c>
      <c r="L221" s="7" t="s">
        <v>322</v>
      </c>
    </row>
    <row r="222" customFormat="false" ht="45" hidden="false" customHeight="false" outlineLevel="0" collapsed="false">
      <c r="B222" s="7" t="n">
        <v>86101700</v>
      </c>
      <c r="C222" s="7" t="s">
        <v>328</v>
      </c>
      <c r="D222" s="16" t="s">
        <v>73</v>
      </c>
      <c r="E222" s="17" t="n">
        <v>2</v>
      </c>
      <c r="F222" s="7" t="s">
        <v>71</v>
      </c>
      <c r="G222" s="7" t="s">
        <v>88</v>
      </c>
      <c r="H222" s="18" t="n">
        <v>50000000</v>
      </c>
      <c r="I222" s="18" t="n">
        <v>50000000</v>
      </c>
      <c r="J222" s="7" t="s">
        <v>43</v>
      </c>
      <c r="K222" s="7" t="s">
        <v>44</v>
      </c>
      <c r="L222" s="7" t="s">
        <v>322</v>
      </c>
    </row>
    <row r="223" customFormat="false" ht="30" hidden="false" customHeight="false" outlineLevel="0" collapsed="false">
      <c r="B223" s="7" t="n">
        <v>86101700</v>
      </c>
      <c r="C223" s="7" t="s">
        <v>329</v>
      </c>
      <c r="D223" s="16" t="s">
        <v>117</v>
      </c>
      <c r="E223" s="17" t="n">
        <v>9</v>
      </c>
      <c r="F223" s="7" t="s">
        <v>71</v>
      </c>
      <c r="G223" s="7" t="s">
        <v>88</v>
      </c>
      <c r="H223" s="18" t="n">
        <v>43000000</v>
      </c>
      <c r="I223" s="18" t="n">
        <v>43000000</v>
      </c>
      <c r="J223" s="7" t="s">
        <v>43</v>
      </c>
      <c r="K223" s="7" t="s">
        <v>44</v>
      </c>
      <c r="L223" s="7" t="s">
        <v>322</v>
      </c>
    </row>
    <row r="224" customFormat="false" ht="30" hidden="false" customHeight="false" outlineLevel="0" collapsed="false">
      <c r="B224" s="7" t="n">
        <v>80000000</v>
      </c>
      <c r="C224" s="7" t="s">
        <v>330</v>
      </c>
      <c r="D224" s="16" t="s">
        <v>77</v>
      </c>
      <c r="E224" s="17" t="n">
        <v>11</v>
      </c>
      <c r="F224" s="7" t="s">
        <v>39</v>
      </c>
      <c r="G224" s="7" t="s">
        <v>88</v>
      </c>
      <c r="H224" s="18" t="n">
        <v>369427046</v>
      </c>
      <c r="I224" s="18" t="n">
        <v>369427046</v>
      </c>
      <c r="J224" s="7" t="s">
        <v>43</v>
      </c>
      <c r="K224" s="7" t="s">
        <v>44</v>
      </c>
      <c r="L224" s="7" t="s">
        <v>322</v>
      </c>
    </row>
    <row r="225" customFormat="false" ht="30" hidden="false" customHeight="false" outlineLevel="0" collapsed="false">
      <c r="B225" s="7" t="n">
        <v>86100000</v>
      </c>
      <c r="C225" s="7" t="s">
        <v>331</v>
      </c>
      <c r="D225" s="16" t="s">
        <v>120</v>
      </c>
      <c r="E225" s="17" t="n">
        <v>3</v>
      </c>
      <c r="F225" s="7" t="s">
        <v>71</v>
      </c>
      <c r="G225" s="7" t="s">
        <v>88</v>
      </c>
      <c r="H225" s="18" t="n">
        <v>41640000</v>
      </c>
      <c r="I225" s="18" t="n">
        <v>41640000</v>
      </c>
      <c r="J225" s="7" t="s">
        <v>43</v>
      </c>
      <c r="K225" s="7" t="s">
        <v>44</v>
      </c>
      <c r="L225" s="7" t="s">
        <v>322</v>
      </c>
    </row>
    <row r="226" customFormat="false" ht="30" hidden="false" customHeight="false" outlineLevel="0" collapsed="false">
      <c r="B226" s="7" t="n">
        <v>86100000</v>
      </c>
      <c r="C226" s="7" t="s">
        <v>332</v>
      </c>
      <c r="D226" s="16" t="s">
        <v>73</v>
      </c>
      <c r="E226" s="17" t="n">
        <v>9</v>
      </c>
      <c r="F226" s="7" t="s">
        <v>71</v>
      </c>
      <c r="G226" s="7" t="s">
        <v>88</v>
      </c>
      <c r="H226" s="18" t="n">
        <v>41640000</v>
      </c>
      <c r="I226" s="18" t="n">
        <v>41640000</v>
      </c>
      <c r="J226" s="7" t="s">
        <v>43</v>
      </c>
      <c r="K226" s="7" t="s">
        <v>44</v>
      </c>
      <c r="L226" s="7" t="s">
        <v>322</v>
      </c>
    </row>
    <row r="227" customFormat="false" ht="30" hidden="false" customHeight="false" outlineLevel="0" collapsed="false">
      <c r="B227" s="7" t="n">
        <v>86101700</v>
      </c>
      <c r="C227" s="7" t="s">
        <v>333</v>
      </c>
      <c r="D227" s="16" t="s">
        <v>96</v>
      </c>
      <c r="E227" s="17" t="n">
        <v>10</v>
      </c>
      <c r="F227" s="7" t="s">
        <v>83</v>
      </c>
      <c r="G227" s="7" t="s">
        <v>40</v>
      </c>
      <c r="H227" s="18" t="n">
        <v>614032734</v>
      </c>
      <c r="I227" s="18" t="n">
        <v>614032734</v>
      </c>
      <c r="J227" s="7" t="s">
        <v>43</v>
      </c>
      <c r="K227" s="7" t="s">
        <v>44</v>
      </c>
      <c r="L227" s="7" t="s">
        <v>322</v>
      </c>
    </row>
    <row r="228" customFormat="false" ht="30" hidden="false" customHeight="false" outlineLevel="0" collapsed="false">
      <c r="B228" s="7" t="n">
        <v>86100000</v>
      </c>
      <c r="C228" s="7" t="s">
        <v>334</v>
      </c>
      <c r="D228" s="16" t="s">
        <v>335</v>
      </c>
      <c r="E228" s="17" t="n">
        <v>10</v>
      </c>
      <c r="F228" s="7" t="s">
        <v>39</v>
      </c>
      <c r="G228" s="7" t="s">
        <v>88</v>
      </c>
      <c r="H228" s="18" t="n">
        <v>120681825</v>
      </c>
      <c r="I228" s="18" t="n">
        <v>120681825</v>
      </c>
      <c r="J228" s="7" t="s">
        <v>43</v>
      </c>
      <c r="K228" s="7" t="s">
        <v>44</v>
      </c>
      <c r="L228" s="7" t="s">
        <v>322</v>
      </c>
    </row>
    <row r="229" customFormat="false" ht="30" hidden="false" customHeight="false" outlineLevel="0" collapsed="false">
      <c r="B229" s="7" t="n">
        <v>86100000</v>
      </c>
      <c r="C229" s="7" t="s">
        <v>336</v>
      </c>
      <c r="D229" s="16" t="s">
        <v>82</v>
      </c>
      <c r="E229" s="17" t="n">
        <v>11</v>
      </c>
      <c r="F229" s="7" t="s">
        <v>39</v>
      </c>
      <c r="G229" s="7" t="s">
        <v>88</v>
      </c>
      <c r="H229" s="18" t="n">
        <v>120000000</v>
      </c>
      <c r="I229" s="18" t="n">
        <v>120000000</v>
      </c>
      <c r="J229" s="7" t="s">
        <v>43</v>
      </c>
      <c r="K229" s="7" t="s">
        <v>44</v>
      </c>
      <c r="L229" s="7" t="s">
        <v>322</v>
      </c>
    </row>
    <row r="230" customFormat="false" ht="30" hidden="false" customHeight="false" outlineLevel="0" collapsed="false">
      <c r="B230" s="7" t="n">
        <v>86100000</v>
      </c>
      <c r="C230" s="7" t="s">
        <v>337</v>
      </c>
      <c r="D230" s="16" t="s">
        <v>335</v>
      </c>
      <c r="E230" s="17" t="n">
        <v>10</v>
      </c>
      <c r="F230" s="7" t="s">
        <v>39</v>
      </c>
      <c r="G230" s="7" t="s">
        <v>88</v>
      </c>
      <c r="H230" s="18" t="n">
        <v>183958038</v>
      </c>
      <c r="I230" s="18" t="n">
        <v>183958038</v>
      </c>
      <c r="J230" s="7" t="s">
        <v>43</v>
      </c>
      <c r="K230" s="7" t="s">
        <v>44</v>
      </c>
      <c r="L230" s="7" t="s">
        <v>322</v>
      </c>
    </row>
    <row r="231" customFormat="false" ht="30" hidden="false" customHeight="false" outlineLevel="0" collapsed="false">
      <c r="B231" s="7" t="n">
        <v>86100000</v>
      </c>
      <c r="C231" s="7" t="s">
        <v>338</v>
      </c>
      <c r="D231" s="16" t="s">
        <v>77</v>
      </c>
      <c r="E231" s="17" t="n">
        <v>6</v>
      </c>
      <c r="F231" s="7" t="s">
        <v>71</v>
      </c>
      <c r="G231" s="7" t="s">
        <v>88</v>
      </c>
      <c r="H231" s="18" t="n">
        <v>166304560</v>
      </c>
      <c r="I231" s="18" t="n">
        <v>166304560</v>
      </c>
      <c r="J231" s="7" t="s">
        <v>43</v>
      </c>
      <c r="K231" s="7" t="s">
        <v>44</v>
      </c>
      <c r="L231" s="7" t="s">
        <v>322</v>
      </c>
    </row>
    <row r="232" customFormat="false" ht="30" hidden="false" customHeight="false" outlineLevel="0" collapsed="false">
      <c r="B232" s="7" t="n">
        <v>72102900</v>
      </c>
      <c r="C232" s="7" t="s">
        <v>339</v>
      </c>
      <c r="D232" s="16" t="s">
        <v>38</v>
      </c>
      <c r="E232" s="17" t="n">
        <v>2</v>
      </c>
      <c r="F232" s="7" t="s">
        <v>39</v>
      </c>
      <c r="G232" s="7" t="s">
        <v>40</v>
      </c>
      <c r="H232" s="18" t="n">
        <v>424000000</v>
      </c>
      <c r="I232" s="18" t="n">
        <v>424000000</v>
      </c>
      <c r="J232" s="7" t="s">
        <v>43</v>
      </c>
      <c r="K232" s="7" t="s">
        <v>44</v>
      </c>
      <c r="L232" s="7" t="s">
        <v>340</v>
      </c>
    </row>
    <row r="233" customFormat="false" ht="30" hidden="false" customHeight="false" outlineLevel="0" collapsed="false">
      <c r="B233" s="7" t="n">
        <v>80101506</v>
      </c>
      <c r="C233" s="7" t="s">
        <v>341</v>
      </c>
      <c r="D233" s="16" t="s">
        <v>73</v>
      </c>
      <c r="E233" s="17" t="n">
        <v>2</v>
      </c>
      <c r="F233" s="7" t="s">
        <v>39</v>
      </c>
      <c r="G233" s="7" t="s">
        <v>40</v>
      </c>
      <c r="H233" s="18" t="n">
        <v>320000000</v>
      </c>
      <c r="I233" s="18" t="n">
        <v>320000000</v>
      </c>
      <c r="J233" s="7" t="s">
        <v>43</v>
      </c>
      <c r="K233" s="7" t="s">
        <v>44</v>
      </c>
      <c r="L233" s="7" t="s">
        <v>340</v>
      </c>
    </row>
    <row r="234" customFormat="false" ht="30" hidden="false" customHeight="false" outlineLevel="0" collapsed="false">
      <c r="B234" s="7" t="n">
        <v>86101705</v>
      </c>
      <c r="C234" s="7" t="s">
        <v>342</v>
      </c>
      <c r="D234" s="16" t="s">
        <v>112</v>
      </c>
      <c r="E234" s="17" t="n">
        <v>2</v>
      </c>
      <c r="F234" s="7" t="s">
        <v>39</v>
      </c>
      <c r="G234" s="7" t="s">
        <v>88</v>
      </c>
      <c r="H234" s="18" t="n">
        <v>200000000</v>
      </c>
      <c r="I234" s="18" t="n">
        <v>200000000</v>
      </c>
      <c r="J234" s="7" t="s">
        <v>43</v>
      </c>
      <c r="K234" s="7" t="s">
        <v>44</v>
      </c>
      <c r="L234" s="7" t="s">
        <v>340</v>
      </c>
    </row>
    <row r="235" customFormat="false" ht="30" hidden="false" customHeight="false" outlineLevel="0" collapsed="false">
      <c r="B235" s="7" t="n">
        <v>86101810</v>
      </c>
      <c r="C235" s="7" t="s">
        <v>343</v>
      </c>
      <c r="D235" s="16" t="s">
        <v>102</v>
      </c>
      <c r="E235" s="17" t="n">
        <v>6</v>
      </c>
      <c r="F235" s="7" t="s">
        <v>39</v>
      </c>
      <c r="G235" s="7" t="s">
        <v>88</v>
      </c>
      <c r="H235" s="18" t="n">
        <v>150000000</v>
      </c>
      <c r="I235" s="18" t="n">
        <v>150000000</v>
      </c>
      <c r="J235" s="7" t="s">
        <v>43</v>
      </c>
      <c r="K235" s="7" t="s">
        <v>44</v>
      </c>
      <c r="L235" s="7" t="s">
        <v>280</v>
      </c>
    </row>
    <row r="237" customFormat="false" ht="15" hidden="false" customHeight="false" outlineLevel="0" collapsed="false">
      <c r="B237" s="19" t="s">
        <v>344</v>
      </c>
      <c r="E237" s="20"/>
    </row>
    <row r="238" customFormat="false" ht="29.25" hidden="false" customHeight="true" outlineLevel="0" collapsed="false">
      <c r="B238" s="15" t="s">
        <v>26</v>
      </c>
      <c r="C238" s="15" t="s">
        <v>345</v>
      </c>
      <c r="D238" s="15" t="s">
        <v>35</v>
      </c>
    </row>
    <row r="239" customFormat="false" ht="30" hidden="false" customHeight="false" outlineLevel="0" collapsed="false">
      <c r="A239" s="21" t="s">
        <v>346</v>
      </c>
      <c r="B239" s="7"/>
      <c r="C239" s="7"/>
      <c r="D239" s="7"/>
    </row>
    <row r="241" customFormat="false" ht="15" hidden="false" customHeight="false" outlineLevel="0" collapsed="false">
      <c r="B241" s="22"/>
    </row>
    <row r="242" customFormat="false" ht="15" hidden="false" customHeight="false" outlineLevel="0" collapsed="false">
      <c r="B242" s="22"/>
    </row>
  </sheetData>
  <sheetProtection sheet="true" password="8d94" objects="true" scenarios="true" formatCells="false" formatColumns="false" formatRows="false"/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D22:D235" type="list">
      <formula1>meses</formula1>
      <formula2>0</formula2>
    </dataValidation>
    <dataValidation allowBlank="true" errorStyle="stop" operator="between" showDropDown="false" showErrorMessage="true" showInputMessage="false" sqref="K22:K236" type="list">
      <formula1>vfestado</formula1>
      <formula2>0</formula2>
    </dataValidation>
    <dataValidation allowBlank="true" errorStyle="stop" operator="between" showDropDown="false" showErrorMessage="true" showInputMessage="false" sqref="J22:J236" type="list">
      <formula1>vf</formula1>
      <formula2>0</formula2>
    </dataValidation>
    <dataValidation allowBlank="true" errorStyle="stop" operator="between" showDropDown="false" showErrorMessage="true" showInputMessage="false" sqref="G22:G236" type="list">
      <formula1>fuenteRecursos</formula1>
      <formula2>0</formula2>
    </dataValidation>
    <dataValidation allowBlank="true" errorStyle="stop" operator="between" showDropDown="false" showErrorMessage="true" showInputMessage="false" sqref="F22:F236" type="list">
      <formula1>modalid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Filas.agregarfilas">
                <anchor moveWithCells="true" sizeWithCells="false">
                  <from>
                    <xdr:col>2</xdr:col>
                    <xdr:colOff>294120</xdr:colOff>
                    <xdr:row>16</xdr:row>
                    <xdr:rowOff>276840</xdr:rowOff>
                  </from>
                  <to>
                    <xdr:col>3</xdr:col>
                    <xdr:colOff>-424584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Filas.elimfilas">
                <anchor moveWithCells="true" sizeWithCells="false">
                  <from>
                    <xdr:col>2</xdr:col>
                    <xdr:colOff>1729800</xdr:colOff>
                    <xdr:row>16</xdr:row>
                    <xdr:rowOff>286200</xdr:rowOff>
                  </from>
                  <to>
                    <xdr:col>3</xdr:col>
                    <xdr:colOff>-278136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Filas.agregarfilasNecAdi">
                <anchor moveWithCells="true" sizeWithCells="false">
                  <from>
                    <xdr:col>4</xdr:col>
                    <xdr:colOff>170640</xdr:colOff>
                    <xdr:row>16</xdr:row>
                    <xdr:rowOff>267120</xdr:rowOff>
                  </from>
                  <to>
                    <xdr:col>5</xdr:col>
                    <xdr:colOff>-230040</xdr:colOff>
                    <xdr:row>17</xdr:row>
                    <xdr:rowOff>35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">
              <controlPr defaultSize="0" print="false" autoFill="0" autoPict="0" macro="ModFilas.elimfilasNecAdi">
                <anchor moveWithCells="true" sizeWithCells="false">
                  <from>
                    <xdr:col>4</xdr:col>
                    <xdr:colOff>1479600</xdr:colOff>
                    <xdr:row>16</xdr:row>
                    <xdr:rowOff>267120</xdr:rowOff>
                  </from>
                  <to>
                    <xdr:col>5</xdr:col>
                    <xdr:colOff>1179720</xdr:colOff>
                    <xdr:row>17</xdr:row>
                    <xdr:rowOff>33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3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1" activeCellId="0" sqref="C31"/>
    </sheetView>
  </sheetViews>
  <sheetFormatPr defaultColWidth="10.84765625" defaultRowHeight="15" zeroHeight="false" outlineLevelRow="0" outlineLevelCol="0"/>
  <cols>
    <col collapsed="false" customWidth="false" hidden="false" outlineLevel="0" max="1" min="1" style="23" width="10.85"/>
    <col collapsed="false" customWidth="true" hidden="false" outlineLevel="0" max="2" min="2" style="23" width="56.99"/>
    <col collapsed="false" customWidth="true" hidden="false" outlineLevel="0" max="3" min="3" style="23" width="104.7"/>
    <col collapsed="false" customWidth="true" hidden="false" outlineLevel="0" max="4" min="4" style="23" width="56.28"/>
    <col collapsed="false" customWidth="true" hidden="false" outlineLevel="0" max="5" min="5" style="23" width="28.7"/>
    <col collapsed="false" customWidth="true" hidden="false" outlineLevel="0" max="6" min="6" style="23" width="29.56"/>
    <col collapsed="false" customWidth="true" hidden="false" outlineLevel="0" max="7" min="7" style="23" width="39.99"/>
    <col collapsed="false" customWidth="true" hidden="false" outlineLevel="0" max="8" min="8" style="23" width="21.28"/>
    <col collapsed="false" customWidth="true" hidden="false" outlineLevel="0" max="9" min="9" style="23" width="16.42"/>
    <col collapsed="false" customWidth="true" hidden="false" outlineLevel="0" max="10" min="10" style="23" width="16.13"/>
    <col collapsed="false" customWidth="true" hidden="false" outlineLevel="0" max="11" min="11" style="23" width="16.7"/>
    <col collapsed="false" customWidth="true" hidden="false" outlineLevel="0" max="12" min="12" style="23" width="47.14"/>
    <col collapsed="false" customWidth="true" hidden="false" outlineLevel="0" max="13" min="13" style="23" width="13.99"/>
    <col collapsed="false" customWidth="true" hidden="false" outlineLevel="0" max="14" min="14" style="23" width="42.41"/>
    <col collapsed="false" customWidth="false" hidden="false" outlineLevel="0" max="257" min="15" style="23" width="10.85"/>
  </cols>
  <sheetData>
    <row r="2" customFormat="false" ht="15" hidden="false" customHeight="false" outlineLevel="0" collapsed="false">
      <c r="B2" s="24" t="s">
        <v>0</v>
      </c>
    </row>
    <row r="3" customFormat="false" ht="15" hidden="false" customHeight="false" outlineLevel="0" collapsed="false">
      <c r="B3" s="24"/>
    </row>
    <row r="4" customFormat="false" ht="15" hidden="false" customHeight="false" outlineLevel="0" collapsed="false">
      <c r="B4" s="24" t="s">
        <v>1</v>
      </c>
    </row>
    <row r="5" customFormat="false" ht="15" hidden="false" customHeight="true" outlineLevel="0" collapsed="false">
      <c r="B5" s="25" t="s">
        <v>2</v>
      </c>
      <c r="C5" s="26" t="s">
        <v>347</v>
      </c>
      <c r="F5" s="27" t="s">
        <v>4</v>
      </c>
      <c r="G5" s="27"/>
      <c r="H5" s="27"/>
      <c r="I5" s="27"/>
    </row>
    <row r="6" customFormat="false" ht="15" hidden="false" customHeight="false" outlineLevel="0" collapsed="false">
      <c r="B6" s="25" t="s">
        <v>5</v>
      </c>
      <c r="C6" s="26" t="s">
        <v>348</v>
      </c>
      <c r="F6" s="27"/>
      <c r="G6" s="27"/>
      <c r="H6" s="27"/>
      <c r="I6" s="27"/>
    </row>
    <row r="7" customFormat="false" ht="15" hidden="false" customHeight="false" outlineLevel="0" collapsed="false">
      <c r="B7" s="25" t="s">
        <v>7</v>
      </c>
      <c r="C7" s="26" t="n">
        <v>7956600</v>
      </c>
      <c r="F7" s="27"/>
      <c r="G7" s="27"/>
      <c r="H7" s="27"/>
      <c r="I7" s="27"/>
    </row>
    <row r="8" customFormat="false" ht="15" hidden="false" customHeight="false" outlineLevel="0" collapsed="false">
      <c r="B8" s="25" t="s">
        <v>9</v>
      </c>
      <c r="C8" s="28" t="s">
        <v>349</v>
      </c>
      <c r="F8" s="27"/>
      <c r="G8" s="27"/>
      <c r="H8" s="27"/>
      <c r="I8" s="27"/>
    </row>
    <row r="9" customFormat="false" ht="180" hidden="false" customHeight="true" outlineLevel="0" collapsed="false">
      <c r="B9" s="25" t="s">
        <v>11</v>
      </c>
      <c r="C9" s="29" t="s">
        <v>350</v>
      </c>
      <c r="F9" s="27"/>
      <c r="G9" s="27"/>
      <c r="H9" s="27"/>
      <c r="I9" s="27"/>
    </row>
    <row r="10" customFormat="false" ht="148.5" hidden="false" customHeight="true" outlineLevel="0" collapsed="false">
      <c r="B10" s="25" t="s">
        <v>13</v>
      </c>
      <c r="C10" s="29" t="s">
        <v>351</v>
      </c>
    </row>
    <row r="11" customFormat="false" ht="30" hidden="false" customHeight="true" outlineLevel="0" collapsed="false">
      <c r="B11" s="25" t="s">
        <v>15</v>
      </c>
      <c r="C11" s="26" t="s">
        <v>352</v>
      </c>
      <c r="F11" s="27" t="s">
        <v>17</v>
      </c>
      <c r="G11" s="27"/>
      <c r="H11" s="27"/>
      <c r="I11" s="27"/>
    </row>
    <row r="12" customFormat="false" ht="26.25" hidden="false" customHeight="false" outlineLevel="0" collapsed="false">
      <c r="B12" s="25" t="s">
        <v>18</v>
      </c>
      <c r="C12" s="30" t="n">
        <v>36305002019</v>
      </c>
      <c r="F12" s="27"/>
      <c r="G12" s="27"/>
      <c r="H12" s="27"/>
      <c r="I12" s="27"/>
    </row>
    <row r="13" customFormat="false" ht="26.25" hidden="false" customHeight="false" outlineLevel="0" collapsed="false">
      <c r="B13" s="25" t="s">
        <v>19</v>
      </c>
      <c r="C13" s="30" t="n">
        <v>245784840</v>
      </c>
      <c r="F13" s="27"/>
      <c r="G13" s="27"/>
      <c r="H13" s="27"/>
      <c r="I13" s="27"/>
    </row>
    <row r="14" customFormat="false" ht="26.25" hidden="false" customHeight="false" outlineLevel="0" collapsed="false">
      <c r="B14" s="25" t="s">
        <v>20</v>
      </c>
      <c r="C14" s="30" t="n">
        <v>24578484</v>
      </c>
      <c r="F14" s="27"/>
      <c r="G14" s="27"/>
      <c r="H14" s="27"/>
      <c r="I14" s="27"/>
    </row>
    <row r="15" customFormat="false" ht="26.25" hidden="false" customHeight="false" outlineLevel="0" collapsed="false">
      <c r="B15" s="25" t="s">
        <v>21</v>
      </c>
      <c r="C15" s="31" t="n">
        <v>44182</v>
      </c>
      <c r="F15" s="27"/>
      <c r="G15" s="27"/>
      <c r="H15" s="27"/>
      <c r="I15" s="27"/>
    </row>
    <row r="17" customFormat="false" ht="15" hidden="false" customHeight="false" outlineLevel="0" collapsed="false">
      <c r="B17" s="24" t="s">
        <v>24</v>
      </c>
    </row>
    <row r="18" customFormat="false" ht="75" hidden="false" customHeight="true" outlineLevel="0" collapsed="false">
      <c r="B18" s="15" t="s">
        <v>353</v>
      </c>
      <c r="C18" s="15" t="s">
        <v>26</v>
      </c>
      <c r="D18" s="15" t="s">
        <v>27</v>
      </c>
      <c r="E18" s="15" t="s">
        <v>28</v>
      </c>
      <c r="F18" s="15" t="s">
        <v>29</v>
      </c>
      <c r="G18" s="15" t="s">
        <v>30</v>
      </c>
      <c r="H18" s="15" t="s">
        <v>31</v>
      </c>
      <c r="I18" s="15" t="s">
        <v>32</v>
      </c>
      <c r="J18" s="15" t="s">
        <v>33</v>
      </c>
      <c r="K18" s="15" t="s">
        <v>34</v>
      </c>
      <c r="L18" s="15" t="s">
        <v>35</v>
      </c>
    </row>
    <row r="19" customFormat="false" ht="60" hidden="false" customHeight="false" outlineLevel="0" collapsed="false">
      <c r="B19" s="29" t="n">
        <v>76111501</v>
      </c>
      <c r="C19" s="29" t="s">
        <v>354</v>
      </c>
      <c r="D19" s="32" t="s">
        <v>355</v>
      </c>
      <c r="E19" s="33" t="n">
        <v>12</v>
      </c>
      <c r="F19" s="29" t="s">
        <v>356</v>
      </c>
      <c r="G19" s="29" t="s">
        <v>357</v>
      </c>
      <c r="H19" s="34" t="n">
        <v>55843823</v>
      </c>
      <c r="I19" s="34" t="n">
        <v>55843823</v>
      </c>
      <c r="J19" s="29" t="s">
        <v>358</v>
      </c>
      <c r="K19" s="29" t="s">
        <v>359</v>
      </c>
      <c r="L19" s="29" t="s">
        <v>352</v>
      </c>
    </row>
    <row r="20" customFormat="false" ht="60" hidden="false" customHeight="false" outlineLevel="0" collapsed="false">
      <c r="B20" s="29" t="n">
        <v>76111501</v>
      </c>
      <c r="C20" s="29" t="s">
        <v>354</v>
      </c>
      <c r="D20" s="32" t="s">
        <v>355</v>
      </c>
      <c r="E20" s="33" t="n">
        <v>12</v>
      </c>
      <c r="F20" s="29" t="s">
        <v>356</v>
      </c>
      <c r="G20" s="29" t="s">
        <v>357</v>
      </c>
      <c r="H20" s="34" t="n">
        <v>55843823</v>
      </c>
      <c r="I20" s="34" t="n">
        <v>55843823</v>
      </c>
      <c r="J20" s="29" t="s">
        <v>358</v>
      </c>
      <c r="K20" s="29" t="s">
        <v>359</v>
      </c>
      <c r="L20" s="29" t="s">
        <v>352</v>
      </c>
    </row>
    <row r="21" customFormat="false" ht="60" hidden="false" customHeight="false" outlineLevel="0" collapsed="false">
      <c r="B21" s="29" t="s">
        <v>360</v>
      </c>
      <c r="C21" s="29" t="s">
        <v>361</v>
      </c>
      <c r="D21" s="32" t="s">
        <v>60</v>
      </c>
      <c r="E21" s="33" t="n">
        <v>11</v>
      </c>
      <c r="F21" s="29" t="s">
        <v>356</v>
      </c>
      <c r="G21" s="29" t="s">
        <v>357</v>
      </c>
      <c r="H21" s="34" t="n">
        <v>116573263</v>
      </c>
      <c r="I21" s="34" t="n">
        <v>116573263</v>
      </c>
      <c r="J21" s="29" t="s">
        <v>358</v>
      </c>
      <c r="K21" s="29" t="s">
        <v>359</v>
      </c>
      <c r="L21" s="29" t="s">
        <v>352</v>
      </c>
    </row>
    <row r="22" customFormat="false" ht="60" hidden="false" customHeight="false" outlineLevel="0" collapsed="false">
      <c r="B22" s="29" t="n">
        <v>90121502</v>
      </c>
      <c r="C22" s="29" t="s">
        <v>362</v>
      </c>
      <c r="D22" s="32" t="s">
        <v>355</v>
      </c>
      <c r="E22" s="33" t="n">
        <v>12</v>
      </c>
      <c r="F22" s="29" t="s">
        <v>356</v>
      </c>
      <c r="G22" s="29" t="s">
        <v>357</v>
      </c>
      <c r="H22" s="34" t="n">
        <v>30000000</v>
      </c>
      <c r="I22" s="34" t="n">
        <v>30000000</v>
      </c>
      <c r="J22" s="29" t="s">
        <v>358</v>
      </c>
      <c r="K22" s="29" t="s">
        <v>359</v>
      </c>
      <c r="L22" s="29" t="s">
        <v>352</v>
      </c>
    </row>
    <row r="23" customFormat="false" ht="60" hidden="false" customHeight="false" outlineLevel="0" collapsed="false">
      <c r="B23" s="29" t="s">
        <v>363</v>
      </c>
      <c r="C23" s="29" t="s">
        <v>364</v>
      </c>
      <c r="D23" s="32" t="s">
        <v>38</v>
      </c>
      <c r="E23" s="33" t="n">
        <v>9</v>
      </c>
      <c r="F23" s="29" t="s">
        <v>356</v>
      </c>
      <c r="G23" s="29" t="s">
        <v>357</v>
      </c>
      <c r="H23" s="34" t="n">
        <v>3722648</v>
      </c>
      <c r="I23" s="34" t="n">
        <v>3722648</v>
      </c>
      <c r="J23" s="29" t="s">
        <v>358</v>
      </c>
      <c r="K23" s="29" t="s">
        <v>359</v>
      </c>
      <c r="L23" s="29" t="s">
        <v>352</v>
      </c>
    </row>
    <row r="24" customFormat="false" ht="60" hidden="false" customHeight="false" outlineLevel="0" collapsed="false">
      <c r="B24" s="29" t="n">
        <v>81112101</v>
      </c>
      <c r="C24" s="29" t="s">
        <v>365</v>
      </c>
      <c r="D24" s="32" t="s">
        <v>355</v>
      </c>
      <c r="E24" s="33" t="n">
        <v>7</v>
      </c>
      <c r="F24" s="29" t="s">
        <v>356</v>
      </c>
      <c r="G24" s="29" t="s">
        <v>357</v>
      </c>
      <c r="H24" s="34" t="n">
        <v>8455600</v>
      </c>
      <c r="I24" s="34" t="n">
        <v>8455600</v>
      </c>
      <c r="J24" s="29" t="s">
        <v>358</v>
      </c>
      <c r="K24" s="29" t="s">
        <v>359</v>
      </c>
      <c r="L24" s="29" t="s">
        <v>352</v>
      </c>
    </row>
    <row r="25" customFormat="false" ht="60" hidden="false" customHeight="false" outlineLevel="0" collapsed="false">
      <c r="B25" s="29" t="n">
        <v>81112101</v>
      </c>
      <c r="C25" s="29" t="s">
        <v>366</v>
      </c>
      <c r="D25" s="32" t="s">
        <v>73</v>
      </c>
      <c r="E25" s="33" t="n">
        <v>5</v>
      </c>
      <c r="F25" s="29" t="s">
        <v>356</v>
      </c>
      <c r="G25" s="29" t="s">
        <v>357</v>
      </c>
      <c r="H25" s="34" t="n">
        <v>15687848</v>
      </c>
      <c r="I25" s="34" t="n">
        <v>15687848</v>
      </c>
      <c r="J25" s="29" t="s">
        <v>358</v>
      </c>
      <c r="K25" s="29" t="s">
        <v>359</v>
      </c>
      <c r="L25" s="29" t="s">
        <v>352</v>
      </c>
    </row>
    <row r="26" customFormat="false" ht="60" hidden="false" customHeight="false" outlineLevel="0" collapsed="false">
      <c r="B26" s="29" t="n">
        <v>81112501</v>
      </c>
      <c r="C26" s="29" t="s">
        <v>367</v>
      </c>
      <c r="D26" s="32" t="s">
        <v>120</v>
      </c>
      <c r="E26" s="33" t="n">
        <v>5</v>
      </c>
      <c r="F26" s="29" t="s">
        <v>356</v>
      </c>
      <c r="G26" s="29" t="s">
        <v>357</v>
      </c>
      <c r="H26" s="34" t="n">
        <v>0</v>
      </c>
      <c r="I26" s="34" t="n">
        <v>0</v>
      </c>
      <c r="J26" s="29" t="s">
        <v>358</v>
      </c>
      <c r="K26" s="29" t="s">
        <v>359</v>
      </c>
      <c r="L26" s="29" t="s">
        <v>352</v>
      </c>
    </row>
    <row r="27" customFormat="false" ht="60" hidden="false" customHeight="false" outlineLevel="0" collapsed="false">
      <c r="B27" s="29" t="n">
        <v>81112501</v>
      </c>
      <c r="C27" s="29" t="s">
        <v>368</v>
      </c>
      <c r="D27" s="32" t="s">
        <v>355</v>
      </c>
      <c r="E27" s="33" t="n">
        <v>6</v>
      </c>
      <c r="F27" s="29" t="s">
        <v>356</v>
      </c>
      <c r="G27" s="29" t="s">
        <v>357</v>
      </c>
      <c r="H27" s="34" t="n">
        <v>0</v>
      </c>
      <c r="I27" s="34" t="n">
        <v>0</v>
      </c>
      <c r="J27" s="29" t="s">
        <v>358</v>
      </c>
      <c r="K27" s="29" t="s">
        <v>359</v>
      </c>
      <c r="L27" s="29" t="s">
        <v>352</v>
      </c>
    </row>
    <row r="28" customFormat="false" ht="60" hidden="false" customHeight="false" outlineLevel="0" collapsed="false">
      <c r="B28" s="29" t="n">
        <v>43233200</v>
      </c>
      <c r="C28" s="29" t="s">
        <v>369</v>
      </c>
      <c r="D28" s="32" t="s">
        <v>60</v>
      </c>
      <c r="E28" s="33" t="n">
        <v>9</v>
      </c>
      <c r="F28" s="29" t="s">
        <v>356</v>
      </c>
      <c r="G28" s="29" t="s">
        <v>357</v>
      </c>
      <c r="H28" s="34" t="n">
        <v>25000000</v>
      </c>
      <c r="I28" s="34" t="n">
        <v>25000000</v>
      </c>
      <c r="J28" s="29" t="s">
        <v>358</v>
      </c>
      <c r="K28" s="29" t="s">
        <v>359</v>
      </c>
      <c r="L28" s="29" t="s">
        <v>352</v>
      </c>
    </row>
    <row r="30" customFormat="false" ht="15" hidden="false" customHeight="false" outlineLevel="0" collapsed="false">
      <c r="B30" s="35" t="s">
        <v>344</v>
      </c>
      <c r="C30" s="0"/>
      <c r="D30" s="0"/>
    </row>
    <row r="31" customFormat="false" ht="15" hidden="false" customHeight="false" outlineLevel="0" collapsed="false">
      <c r="B31" s="15" t="s">
        <v>26</v>
      </c>
      <c r="C31" s="15" t="s">
        <v>370</v>
      </c>
      <c r="D31" s="15" t="s">
        <v>35</v>
      </c>
    </row>
    <row r="32" customFormat="false" ht="45" hidden="false" customHeight="false" outlineLevel="0" collapsed="false">
      <c r="B32" s="29" t="s">
        <v>371</v>
      </c>
      <c r="C32" s="29" t="n">
        <v>81112003</v>
      </c>
      <c r="D32" s="29" t="s">
        <v>352</v>
      </c>
    </row>
    <row r="33" customFormat="false" ht="45" hidden="false" customHeight="false" outlineLevel="0" collapsed="false">
      <c r="B33" s="29" t="s">
        <v>372</v>
      </c>
      <c r="C33" s="29" t="s">
        <v>373</v>
      </c>
      <c r="D33" s="29" t="s">
        <v>352</v>
      </c>
    </row>
    <row r="34" customFormat="false" ht="75" hidden="false" customHeight="false" outlineLevel="0" collapsed="false">
      <c r="B34" s="29" t="s">
        <v>374</v>
      </c>
      <c r="C34" s="29" t="n">
        <v>81111811</v>
      </c>
      <c r="D34" s="29" t="s">
        <v>352</v>
      </c>
    </row>
    <row r="35" customFormat="false" ht="45" hidden="false" customHeight="false" outlineLevel="0" collapsed="false">
      <c r="B35" s="29" t="s">
        <v>375</v>
      </c>
      <c r="C35" s="29" t="n">
        <v>81112003</v>
      </c>
      <c r="D35" s="29" t="s">
        <v>352</v>
      </c>
    </row>
    <row r="36" customFormat="false" ht="90" hidden="false" customHeight="false" outlineLevel="0" collapsed="false">
      <c r="B36" s="29" t="s">
        <v>376</v>
      </c>
      <c r="C36" s="29" t="n">
        <v>81111811</v>
      </c>
      <c r="D36" s="29" t="s">
        <v>352</v>
      </c>
    </row>
  </sheetData>
  <mergeCells count="2">
    <mergeCell ref="F5:I9"/>
    <mergeCell ref="F11:I15"/>
  </mergeCells>
  <dataValidations count="5">
    <dataValidation allowBlank="true" errorStyle="stop" operator="between" showDropDown="false" showErrorMessage="true" showInputMessage="false" sqref="K19:K28" type="list">
      <formula1>vfestado</formula1>
      <formula2>0</formula2>
    </dataValidation>
    <dataValidation allowBlank="true" errorStyle="stop" operator="between" showDropDown="false" showErrorMessage="true" showInputMessage="false" sqref="J19:J28" type="list">
      <formula1>vf</formula1>
      <formula2>0</formula2>
    </dataValidation>
    <dataValidation allowBlank="true" errorStyle="stop" operator="between" showDropDown="false" showErrorMessage="true" showInputMessage="false" sqref="G19:G28" type="list">
      <formula1>fuenteRecursos</formula1>
      <formula2>0</formula2>
    </dataValidation>
    <dataValidation allowBlank="true" errorStyle="stop" operator="between" showDropDown="false" showErrorMessage="true" showInputMessage="false" sqref="F19:F28" type="list">
      <formula1>modalidad</formula1>
      <formula2>0</formula2>
    </dataValidation>
    <dataValidation allowBlank="true" errorStyle="stop" operator="between" showDropDown="false" showErrorMessage="true" showInputMessage="false" sqref="D19:D28" type="list">
      <formula1>meses</formula1>
      <formula2>0</formula2>
    </dataValidation>
  </dataValidations>
  <hyperlinks>
    <hyperlink ref="C8" r:id="rId1" display="www.colombiacomp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4" min="4" style="0" width="11.56"/>
    <col collapsed="false" customWidth="true" hidden="false" outlineLevel="0" max="5" min="5" style="0" width="92.85"/>
  </cols>
  <sheetData>
    <row r="1" customFormat="false" ht="12.75" hidden="false" customHeight="true" outlineLevel="0" collapsed="false">
      <c r="A1" s="36" t="s">
        <v>377</v>
      </c>
      <c r="B1" s="36" t="s">
        <v>29</v>
      </c>
      <c r="D1" s="36" t="s">
        <v>377</v>
      </c>
      <c r="E1" s="36" t="s">
        <v>30</v>
      </c>
    </row>
    <row r="2" customFormat="false" ht="12.75" hidden="false" customHeight="true" outlineLevel="0" collapsed="false">
      <c r="A2" s="37" t="n">
        <v>1</v>
      </c>
      <c r="B2" s="38" t="s">
        <v>106</v>
      </c>
      <c r="D2" s="37" t="n">
        <v>1</v>
      </c>
      <c r="E2" s="38" t="s">
        <v>378</v>
      </c>
    </row>
    <row r="3" customFormat="false" ht="12.75" hidden="false" customHeight="true" outlineLevel="0" collapsed="false">
      <c r="A3" s="37" t="n">
        <v>4</v>
      </c>
      <c r="B3" s="38" t="s">
        <v>86</v>
      </c>
      <c r="D3" s="37" t="n">
        <v>4</v>
      </c>
      <c r="E3" s="38" t="s">
        <v>379</v>
      </c>
    </row>
    <row r="4" customFormat="false" ht="12.75" hidden="false" customHeight="true" outlineLevel="0" collapsed="false">
      <c r="A4" s="37" t="n">
        <v>9</v>
      </c>
      <c r="B4" s="38" t="s">
        <v>380</v>
      </c>
      <c r="D4" s="37" t="n">
        <v>5</v>
      </c>
      <c r="E4" s="38" t="s">
        <v>88</v>
      </c>
    </row>
    <row r="5" customFormat="false" ht="12.75" hidden="false" customHeight="true" outlineLevel="0" collapsed="false">
      <c r="A5" s="37" t="n">
        <v>10</v>
      </c>
      <c r="B5" s="38" t="s">
        <v>381</v>
      </c>
      <c r="D5" s="37" t="n">
        <v>6</v>
      </c>
      <c r="E5" s="38" t="s">
        <v>382</v>
      </c>
    </row>
    <row r="6" customFormat="false" ht="12.75" hidden="false" customHeight="true" outlineLevel="0" collapsed="false">
      <c r="A6" s="37" t="n">
        <v>11</v>
      </c>
      <c r="B6" s="38" t="s">
        <v>356</v>
      </c>
      <c r="D6" s="37" t="n">
        <v>7</v>
      </c>
      <c r="E6" s="38" t="s">
        <v>383</v>
      </c>
    </row>
    <row r="7" customFormat="false" ht="12.75" hidden="false" customHeight="true" outlineLevel="0" collapsed="false">
      <c r="A7" s="37" t="n">
        <v>12</v>
      </c>
      <c r="B7" s="38" t="s">
        <v>83</v>
      </c>
      <c r="D7" s="37" t="n">
        <v>8</v>
      </c>
      <c r="E7" s="38" t="s">
        <v>40</v>
      </c>
    </row>
    <row r="8" customFormat="false" ht="12.75" hidden="false" customHeight="true" outlineLevel="0" collapsed="false">
      <c r="A8" s="37" t="n">
        <v>13</v>
      </c>
      <c r="B8" s="38" t="s">
        <v>71</v>
      </c>
      <c r="D8" s="37" t="n">
        <v>9</v>
      </c>
      <c r="E8" s="38" t="s">
        <v>384</v>
      </c>
    </row>
    <row r="9" customFormat="false" ht="12.75" hidden="false" customHeight="true" outlineLevel="0" collapsed="false">
      <c r="A9" s="37" t="n">
        <v>15</v>
      </c>
      <c r="B9" s="38" t="s">
        <v>385</v>
      </c>
      <c r="D9" s="37" t="n">
        <v>10</v>
      </c>
      <c r="E9" s="38" t="s">
        <v>386</v>
      </c>
    </row>
    <row r="10" customFormat="false" ht="12.75" hidden="false" customHeight="true" outlineLevel="0" collapsed="false">
      <c r="A10" s="37" t="n">
        <v>17</v>
      </c>
      <c r="B10" s="38" t="s">
        <v>387</v>
      </c>
      <c r="D10" s="37" t="n">
        <v>11</v>
      </c>
      <c r="E10" s="38" t="s">
        <v>177</v>
      </c>
    </row>
    <row r="11" customFormat="false" ht="12.75" hidden="false" customHeight="true" outlineLevel="0" collapsed="false">
      <c r="A11" s="37" t="n">
        <v>18</v>
      </c>
      <c r="B11" s="38" t="s">
        <v>39</v>
      </c>
      <c r="D11" s="37" t="n">
        <v>12</v>
      </c>
      <c r="E11" s="38" t="s">
        <v>388</v>
      </c>
    </row>
    <row r="12" customFormat="false" ht="12.75" hidden="false" customHeight="true" outlineLevel="0" collapsed="false">
      <c r="A12" s="37" t="n">
        <v>19</v>
      </c>
      <c r="B12" s="38" t="s">
        <v>389</v>
      </c>
    </row>
    <row r="13" customFormat="false" ht="12.75" hidden="false" customHeight="true" outlineLevel="0" collapsed="false">
      <c r="A13" s="37" t="n">
        <v>20</v>
      </c>
      <c r="B13" s="38" t="s">
        <v>390</v>
      </c>
      <c r="D13" s="36" t="s">
        <v>377</v>
      </c>
      <c r="E13" s="36" t="s">
        <v>34</v>
      </c>
    </row>
    <row r="14" customFormat="false" ht="12.75" hidden="false" customHeight="true" outlineLevel="0" collapsed="false">
      <c r="A14" s="37" t="n">
        <v>21</v>
      </c>
      <c r="B14" s="38" t="s">
        <v>391</v>
      </c>
      <c r="D14" s="37" t="n">
        <v>0</v>
      </c>
      <c r="E14" s="38" t="s">
        <v>359</v>
      </c>
    </row>
    <row r="15" customFormat="false" ht="12.75" hidden="false" customHeight="true" outlineLevel="0" collapsed="false">
      <c r="A15" s="37" t="n">
        <v>22</v>
      </c>
      <c r="B15" s="38" t="s">
        <v>392</v>
      </c>
      <c r="D15" s="37" t="n">
        <v>1</v>
      </c>
      <c r="E15" s="38" t="s">
        <v>393</v>
      </c>
    </row>
    <row r="16" customFormat="false" ht="12.75" hidden="false" customHeight="true" outlineLevel="0" collapsed="false">
      <c r="D16" s="37" t="n">
        <v>2</v>
      </c>
      <c r="E16" s="38" t="s">
        <v>394</v>
      </c>
    </row>
    <row r="17" customFormat="false" ht="12.75" hidden="false" customHeight="true" outlineLevel="0" collapsed="false">
      <c r="D17" s="37" t="n">
        <v>3</v>
      </c>
      <c r="E17" s="38" t="s">
        <v>395</v>
      </c>
    </row>
    <row r="18" customFormat="false" ht="12.75" hidden="false" customHeight="true" outlineLevel="0" collapsed="false"/>
    <row r="19" customFormat="false" ht="12.75" hidden="false" customHeight="true" outlineLevel="0" collapsed="false">
      <c r="D19" s="36" t="s">
        <v>377</v>
      </c>
      <c r="E19" s="36" t="s">
        <v>396</v>
      </c>
    </row>
    <row r="20" customFormat="false" ht="12.75" hidden="false" customHeight="true" outlineLevel="0" collapsed="false">
      <c r="D20" s="37" t="n">
        <v>1</v>
      </c>
      <c r="E20" s="38" t="s">
        <v>355</v>
      </c>
    </row>
    <row r="21" customFormat="false" ht="12.75" hidden="false" customHeight="true" outlineLevel="0" collapsed="false">
      <c r="D21" s="37" t="n">
        <v>2</v>
      </c>
      <c r="E21" s="38" t="s">
        <v>60</v>
      </c>
    </row>
    <row r="22" customFormat="false" ht="12.75" hidden="false" customHeight="true" outlineLevel="0" collapsed="false">
      <c r="D22" s="37" t="n">
        <v>3</v>
      </c>
      <c r="E22" s="38" t="s">
        <v>38</v>
      </c>
    </row>
    <row r="23" customFormat="false" ht="12.75" hidden="false" customHeight="true" outlineLevel="0" collapsed="false">
      <c r="D23" s="37" t="n">
        <v>4</v>
      </c>
      <c r="E23" s="38" t="s">
        <v>120</v>
      </c>
    </row>
    <row r="24" customFormat="false" ht="12.75" hidden="false" customHeight="true" outlineLevel="0" collapsed="false">
      <c r="D24" s="37" t="n">
        <v>5</v>
      </c>
      <c r="E24" s="38" t="s">
        <v>82</v>
      </c>
    </row>
    <row r="25" customFormat="false" ht="12.75" hidden="false" customHeight="true" outlineLevel="0" collapsed="false">
      <c r="D25" s="37" t="n">
        <v>6</v>
      </c>
      <c r="E25" s="38" t="s">
        <v>73</v>
      </c>
    </row>
    <row r="26" customFormat="false" ht="12.75" hidden="false" customHeight="true" outlineLevel="0" collapsed="false">
      <c r="D26" s="37" t="n">
        <v>7</v>
      </c>
      <c r="E26" s="38" t="s">
        <v>77</v>
      </c>
    </row>
    <row r="27" customFormat="false" ht="12.75" hidden="false" customHeight="true" outlineLevel="0" collapsed="false">
      <c r="D27" s="37" t="n">
        <v>8</v>
      </c>
      <c r="E27" s="38" t="s">
        <v>117</v>
      </c>
    </row>
    <row r="28" customFormat="false" ht="12.75" hidden="false" customHeight="true" outlineLevel="0" collapsed="false">
      <c r="D28" s="37" t="n">
        <v>9</v>
      </c>
      <c r="E28" s="38" t="s">
        <v>122</v>
      </c>
    </row>
    <row r="29" customFormat="false" ht="12.75" hidden="false" customHeight="true" outlineLevel="0" collapsed="false">
      <c r="D29" s="37" t="n">
        <v>10</v>
      </c>
      <c r="E29" s="38" t="s">
        <v>397</v>
      </c>
    </row>
    <row r="30" customFormat="false" ht="12.75" hidden="false" customHeight="true" outlineLevel="0" collapsed="false">
      <c r="D30" s="37" t="n">
        <v>11</v>
      </c>
      <c r="E30" s="38" t="s">
        <v>398</v>
      </c>
    </row>
    <row r="31" customFormat="false" ht="12.75" hidden="false" customHeight="true" outlineLevel="0" collapsed="false">
      <c r="D31" s="37" t="n">
        <v>12</v>
      </c>
      <c r="E31" s="38" t="s">
        <v>399</v>
      </c>
    </row>
    <row r="32" customFormat="false" ht="12.75" hidden="false" customHeight="true" outlineLevel="0" collapsed="false"/>
    <row r="33" customFormat="false" ht="51" hidden="false" customHeight="false" outlineLevel="0" collapsed="false">
      <c r="D33" s="39" t="s">
        <v>33</v>
      </c>
      <c r="E33" s="39" t="s">
        <v>33</v>
      </c>
    </row>
    <row r="34" customFormat="false" ht="15" hidden="false" customHeight="false" outlineLevel="0" collapsed="false">
      <c r="D34" s="37" t="n">
        <v>0</v>
      </c>
      <c r="E34" s="38" t="s">
        <v>358</v>
      </c>
    </row>
    <row r="35" customFormat="false" ht="15" hidden="false" customHeight="false" outlineLevel="0" collapsed="false">
      <c r="D35" s="37" t="n">
        <v>1</v>
      </c>
      <c r="E35" s="38" t="s">
        <v>400</v>
      </c>
    </row>
  </sheetData>
  <sheetProtection sheet="true" password="8d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Usuario de Windows</cp:lastModifiedBy>
  <dcterms:modified xsi:type="dcterms:W3CDTF">2022-01-31T23:50:22Z</dcterms:modified>
  <cp:revision>0</cp:revision>
  <dc:subject/>
  <dc:title/>
</cp:coreProperties>
</file>